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3.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1" firstSheet="1" activeTab="3"/>
  </bookViews>
  <sheets>
    <sheet name="HIDE" sheetId="1" state="hidden" r:id="rId2"/>
    <sheet name="Instructions" sheetId="2" state="visible" r:id="rId3"/>
    <sheet name="ERRORS" sheetId="3" state="visible" r:id="rId4"/>
    <sheet name="All Funds P1" sheetId="4" state="visible" r:id="rId5"/>
    <sheet name="Rev P2" sheetId="5" state="visible" r:id="rId6"/>
    <sheet name="Rev P3" sheetId="6" state="visible" r:id="rId7"/>
    <sheet name="Rev P4" sheetId="7" state="visible" r:id="rId8"/>
    <sheet name="Rev P5" sheetId="8" state="visible" r:id="rId9"/>
    <sheet name="Expend P6" sheetId="9" state="visible" r:id="rId10"/>
    <sheet name="Expend P7" sheetId="10" state="visible" r:id="rId11"/>
    <sheet name="Expend P8" sheetId="11" state="visible" r:id="rId12"/>
    <sheet name="Expend P9" sheetId="12" state="visible" r:id="rId13"/>
    <sheet name="Other P10" sheetId="13" state="visible" r:id="rId14"/>
  </sheets>
  <definedNames>
    <definedName function="false" hidden="false" localSheetId="3" name="_xlnm.Print_Area" vbProcedure="false">'All Funds P1'!$A$1:$J$81</definedName>
    <definedName function="false" hidden="false" localSheetId="2" name="_xlnm.Print_Area" vbProcedure="false">ERRORS!$A$1:$T$32</definedName>
    <definedName function="false" hidden="false" localSheetId="10" name="_xlnm.Print_Area" vbProcedure="false">'Expend P8'!$A$1:$O$51</definedName>
    <definedName function="false" hidden="false" localSheetId="1" name="_xlnm.Print_Area" vbProcedure="false">Instructions!$A$10:$C$106</definedName>
    <definedName function="false" hidden="false" localSheetId="1" name="_xlnm.Print_Titles" vbProcedure="false">Instructions!$10:$10</definedName>
    <definedName function="false" hidden="false" localSheetId="12" name="_xlnm.Print_Area" vbProcedure="false">'Other P10'!$A$1:$S$96</definedName>
    <definedName function="false" hidden="false" name="ADDRESS_BLOCK" vbProcedure="false">HIDE!$K$10:$O$954</definedName>
    <definedName function="false" hidden="false" name="ANNUALREPORT" vbProcedure="false">Instructions!$A$109:$A$113</definedName>
    <definedName function="false" hidden="false" name="census" vbProcedure="false">HIDE!$G$10:$H$955</definedName>
    <definedName function="false" hidden="false" name="INSTRUCT" vbProcedure="false">Instructions!$A$11:$A$26</definedName>
    <definedName function="false" hidden="false" name="name" vbProcedure="false">'All Funds P1'!$A$1</definedName>
    <definedName function="false" hidden="false" name="NAMES" vbProcedure="false">HIDE!$A$10:$B$956</definedName>
    <definedName function="false" hidden="false" name="numbers" vbProcedure="false">HIDE!$E$10:$F$955</definedName>
    <definedName function="false" hidden="false" name="RETURN" vbProcedure="false">Instructions!$B$1</definedName>
    <definedName function="false" hidden="false" name="_xlfn_IFERROR" vbProcedure="false"/>
    <definedName function="false" hidden="false" localSheetId="9" name="Excel_BuiltIn__FilterDatabase" vbProcedure="false">'Expend P7'!$A$4:$O$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9"/>
            <color rgb="FF000000"/>
            <rFont val="Tahoma"/>
            <family val="2"/>
          </rPr>
          <t xml:space="preserve">Note: The mailing label list from the Census Bureau includes the following cities that are not included in the main city list:
1) ATHELSTAN
2) DALLAS
3) DONNAN CITY
4) GREEN ISLAND
5) HURSTVILLE CITY
6) KENT
7) LITTLEPORT
8) MONETA
9) OLD TOWN CITY
10) ONEIDA
11) PLAIN VIEW
Sumner City should be Sumner</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71</xdr:colOff>
                <xdr:row>1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Report amounts legally required to be maintained intact such as permanent funds and amounts not in a spendable form such as inventories and prepaids.
</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5</xdr:col>
                <xdr:colOff>33</xdr:colOff>
                <xdr:row>22</xdr:row>
                <xdr:rowOff>9</xdr:rowOff>
              </xdr:to>
            </anchor>
          </commentPr>
        </mc:Choice>
        <mc:Fallback/>
      </mc:AlternateContent>
    </comment>
    <comment ref="B21" authorId="0">
      <text>
        <r>
          <rPr>
            <b val="true"/>
            <sz val="9"/>
            <color rgb="FF000000"/>
            <rFont val="Tahoma"/>
            <family val="2"/>
          </rPr>
          <t xml:space="preserve">
Report balances which are restricted by law, grantors or enabling legislation.  Examples include road use tax, special levies (insurance, employee benefits, debt service, etc.), local option sales tax, TIF, unspent debt proceeds.</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5</xdr:col>
                <xdr:colOff>29</xdr:colOff>
                <xdr:row>26</xdr:row>
                <xdr:rowOff>15</xdr:rowOff>
              </xdr:to>
            </anchor>
          </commentPr>
        </mc:Choice>
        <mc:Fallback/>
      </mc:AlternateContent>
    </comment>
    <comment ref="B22" authorId="0">
      <text>
        <r>
          <rPr>
            <b val="true"/>
            <sz val="9"/>
            <color rgb="FF000000"/>
            <rFont val="Tahoma"/>
            <family val="2"/>
          </rPr>
          <t xml:space="preserve">Amounts that can only be used for specific purposes established by formal action of the City Council taken prior to the end of the fiscal year (the amount may be determined in the subsequent period).  
Examples: Through formal action the Council commits a portion of the General Fund for a future project, the amount would be reported as committed in the General Fund.  
Likewise, if the City transferred the comitted funds  to the Capital Project Fund, the amount would be reported as committed in the Capital Project Fund.</t>
        </r>
      </text>
      <mc:AlternateContent>
        <mc:Choice Requires="v2">
          <commentPr autoFill="true" autoScale="false" colHidden="false" locked="false" rowHidden="false" textHAlign="justify" textVAlign="top">
            <anchor moveWithCells="false" sizeWithCells="false">
              <xdr:from>
                <xdr:col>2</xdr:col>
                <xdr:colOff>33</xdr:colOff>
                <xdr:row>19</xdr:row>
                <xdr:rowOff>11</xdr:rowOff>
              </xdr:from>
              <xdr:to>
                <xdr:col>6</xdr:col>
                <xdr:colOff>58</xdr:colOff>
                <xdr:row>34</xdr:row>
                <xdr:rowOff>1</xdr:rowOff>
              </xdr:to>
            </anchor>
          </commentPr>
        </mc:Choice>
        <mc:Fallback/>
      </mc:AlternateContent>
    </comment>
    <comment ref="B23" authorId="0">
      <text>
        <r>
          <rPr>
            <b val="true"/>
            <sz val="9"/>
            <color rgb="FF000000"/>
            <rFont val="Tahoma"/>
            <family val="2"/>
          </rPr>
          <t xml:space="preserve">Amounts which are constrained by the City's intent to be used for specific purposes which are neither restricted or committed. Intent should be expressed by the City Council or an individual or committee the City Council has delegated the authority to.  Assigned funds should NOT be reported if they result in a deficit in the unassigned balance.</t>
        </r>
      </text>
      <mc:AlternateContent>
        <mc:Choice Requires="v2">
          <commentPr autoFill="true" autoScale="false" colHidden="false" locked="false" rowHidden="false" textHAlign="justify" textVAlign="top">
            <anchor moveWithCells="false" sizeWithCells="false">
              <xdr:from>
                <xdr:col>2</xdr:col>
                <xdr:colOff>16</xdr:colOff>
                <xdr:row>21</xdr:row>
                <xdr:rowOff>8</xdr:rowOff>
              </xdr:from>
              <xdr:to>
                <xdr:col>6</xdr:col>
                <xdr:colOff>40</xdr:colOff>
                <xdr:row>31</xdr:row>
                <xdr:rowOff>6</xdr:rowOff>
              </xdr:to>
            </anchor>
          </commentPr>
        </mc:Choice>
        <mc:Fallback/>
      </mc:AlternateContent>
    </comment>
    <comment ref="B24" authorId="0">
      <text>
        <r>
          <rPr>
            <b val="true"/>
            <sz val="9"/>
            <color rgb="FF000000"/>
            <rFont val="Tahoma"/>
            <family val="2"/>
          </rPr>
          <t xml:space="preserve">Remaining or residual classification for the General Fund.  
Deficit balances in funds other than the General Fund should be reported as unassigned.</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5</xdr:col>
                <xdr:colOff>1</xdr:colOff>
                <xdr:row>2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0"/>
            <color rgb="FF000000"/>
            <rFont val="Tahoma"/>
            <family val="2"/>
          </rPr>
          <t xml:space="preserve">Please select the city name from the drop-down button.</t>
        </r>
      </text>
      <mc:AlternateContent>
        <mc:Choice Requires="v2">
          <commentPr autoFill="true" autoScale="false" colHidden="false" locked="false" rowHidden="false" textHAlign="justify" textVAlign="top">
            <anchor moveWithCells="false" sizeWithCells="false">
              <xdr:from>
                <xdr:col>3</xdr:col>
                <xdr:colOff>12</xdr:colOff>
                <xdr:row>4</xdr:row>
                <xdr:rowOff>22</xdr:rowOff>
              </xdr:from>
              <xdr:to>
                <xdr:col>4</xdr:col>
                <xdr:colOff>124</xdr:colOff>
                <xdr:row>8</xdr:row>
                <xdr:rowOff>17</xdr:rowOff>
              </xdr:to>
            </anchor>
          </commentPr>
        </mc:Choice>
        <mc:Fallback/>
      </mc:AlternateContent>
    </comment>
  </commentList>
</comments>
</file>

<file path=xl/sharedStrings.xml><?xml version="1.0" encoding="utf-8"?>
<sst xmlns="http://schemas.openxmlformats.org/spreadsheetml/2006/main" count="8608" uniqueCount="4901">
  <si>
    <t xml:space="preserve">From DOM Website: Assessed Valuations by Levy Authority and County, AY2016/FY2018</t>
  </si>
  <si>
    <t xml:space="preserve">The numbers in this column are those appearing on the paper copy of the AFR. These are sorted by CITY CODE and will display on the All Funds Page once the city name is entered. UPDATE ANNUALLY</t>
  </si>
  <si>
    <t xml:space="preserve">This worksheet is protected and hidden from the user</t>
  </si>
  <si>
    <t xml:space="preserve">Lookup</t>
  </si>
  <si>
    <t xml:space="preserve">#</t>
  </si>
  <si>
    <t xml:space="preserve">ACKLEY</t>
  </si>
  <si>
    <t xml:space="preserve">16200100100000</t>
  </si>
  <si>
    <t xml:space="preserve">City of Ackley</t>
  </si>
  <si>
    <t xml:space="preserve">208 State Street</t>
  </si>
  <si>
    <t xml:space="preserve">Ackley, IA 50601</t>
  </si>
  <si>
    <t xml:space="preserve">CASH</t>
  </si>
  <si>
    <t xml:space="preserve">ACKWORTH</t>
  </si>
  <si>
    <t xml:space="preserve">16200100200000</t>
  </si>
  <si>
    <t xml:space="preserve">CITY CLERK</t>
  </si>
  <si>
    <t xml:space="preserve">105 COLLEGE </t>
  </si>
  <si>
    <t xml:space="preserve">ACKWORTH, IOWA 50001</t>
  </si>
  <si>
    <t xml:space="preserve">ADAIR</t>
  </si>
  <si>
    <t xml:space="preserve">16200100300000</t>
  </si>
  <si>
    <t xml:space="preserve">City of Adair</t>
  </si>
  <si>
    <t xml:space="preserve">320 Audubon St</t>
  </si>
  <si>
    <t xml:space="preserve">Adairm IA 50002</t>
  </si>
  <si>
    <t xml:space="preserve">ADEL</t>
  </si>
  <si>
    <t xml:space="preserve">16200100400000</t>
  </si>
  <si>
    <t xml:space="preserve">Treasurer</t>
  </si>
  <si>
    <t xml:space="preserve">301 S 10th Street</t>
  </si>
  <si>
    <t xml:space="preserve">Adel, IA 50003</t>
  </si>
  <si>
    <t xml:space="preserve">AFTON</t>
  </si>
  <si>
    <t xml:space="preserve">16200100500000</t>
  </si>
  <si>
    <t xml:space="preserve">AFTON CITY</t>
  </si>
  <si>
    <t xml:space="preserve">115 E KANSAS</t>
  </si>
  <si>
    <t xml:space="preserve">AFTON, IA  50830</t>
  </si>
  <si>
    <t xml:space="preserve">AGENCY</t>
  </si>
  <si>
    <t xml:space="preserve">16200200100000</t>
  </si>
  <si>
    <t xml:space="preserve">AGENCY CITY</t>
  </si>
  <si>
    <t xml:space="preserve">PO BOX 218</t>
  </si>
  <si>
    <t xml:space="preserve">AGENCY, IA 52530 0218</t>
  </si>
  <si>
    <t xml:space="preserve">AINSWORTH</t>
  </si>
  <si>
    <t xml:space="preserve">16200200200000</t>
  </si>
  <si>
    <t xml:space="preserve">Ainsworth City</t>
  </si>
  <si>
    <t xml:space="preserve">PO Box 126</t>
  </si>
  <si>
    <t xml:space="preserve">Ainsworth, IA.  52201-0126</t>
  </si>
  <si>
    <t xml:space="preserve">AKRON</t>
  </si>
  <si>
    <t xml:space="preserve">16200200300000</t>
  </si>
  <si>
    <t xml:space="preserve">CITY OF AKRON</t>
  </si>
  <si>
    <t xml:space="preserve">220 REED ST</t>
  </si>
  <si>
    <t xml:space="preserve">AKRON, IA 51001</t>
  </si>
  <si>
    <t xml:space="preserve">ALBERT CITY</t>
  </si>
  <si>
    <t xml:space="preserve">16200200400000</t>
  </si>
  <si>
    <t xml:space="preserve">City of Albert City</t>
  </si>
  <si>
    <t xml:space="preserve">PO Box 297</t>
  </si>
  <si>
    <t xml:space="preserve">Albert City, IA 50510</t>
  </si>
  <si>
    <t xml:space="preserve">ALBIA</t>
  </si>
  <si>
    <t xml:space="preserve">16200300100000</t>
  </si>
  <si>
    <t xml:space="preserve">Albia City Clerk</t>
  </si>
  <si>
    <t xml:space="preserve">120 S. "A" Street</t>
  </si>
  <si>
    <t xml:space="preserve">Albia, IA 52531</t>
  </si>
  <si>
    <t xml:space="preserve">ALBION</t>
  </si>
  <si>
    <t xml:space="preserve">16200300200000</t>
  </si>
  <si>
    <t xml:space="preserve">City Clerk</t>
  </si>
  <si>
    <t xml:space="preserve">P O Box 219</t>
  </si>
  <si>
    <t xml:space="preserve">Albion, IA   50005</t>
  </si>
  <si>
    <t xml:space="preserve">ALBURNETT</t>
  </si>
  <si>
    <t xml:space="preserve">16200300300000</t>
  </si>
  <si>
    <t xml:space="preserve">CITY OF ALBURNETT</t>
  </si>
  <si>
    <t xml:space="preserve">103 N MAIN AVE</t>
  </si>
  <si>
    <t xml:space="preserve">ALBURNETT, IA  52202</t>
  </si>
  <si>
    <t xml:space="preserve">ALDEN</t>
  </si>
  <si>
    <t xml:space="preserve">16200300400000</t>
  </si>
  <si>
    <t xml:space="preserve">CLERK/FINANCE OFFICER</t>
  </si>
  <si>
    <t xml:space="preserve">P.O. BOX 26</t>
  </si>
  <si>
    <t xml:space="preserve">ALDEN, IA 50006-0026</t>
  </si>
  <si>
    <t xml:space="preserve">ALEXANDER</t>
  </si>
  <si>
    <t xml:space="preserve">16200300500000</t>
  </si>
  <si>
    <t xml:space="preserve">Alexander City Clerk</t>
  </si>
  <si>
    <t xml:space="preserve">P.O. Box 1</t>
  </si>
  <si>
    <t xml:space="preserve">Alexander, IA 50420</t>
  </si>
  <si>
    <t xml:space="preserve">ALGONA</t>
  </si>
  <si>
    <t xml:space="preserve">16200300600000</t>
  </si>
  <si>
    <t xml:space="preserve">City of Algona</t>
  </si>
  <si>
    <t xml:space="preserve">P.O. Box 452, 112 W/ Call</t>
  </si>
  <si>
    <t xml:space="preserve">Algona, IA  50511</t>
  </si>
  <si>
    <t xml:space="preserve">ALLEMAN</t>
  </si>
  <si>
    <t xml:space="preserve">16200400100000</t>
  </si>
  <si>
    <t xml:space="preserve">City of Alleman</t>
  </si>
  <si>
    <t xml:space="preserve">14000 NE 6th St</t>
  </si>
  <si>
    <t xml:space="preserve">Alleman, IA  50007</t>
  </si>
  <si>
    <t xml:space="preserve">ALLERTON</t>
  </si>
  <si>
    <t xml:space="preserve">16200400200000</t>
  </si>
  <si>
    <t xml:space="preserve">PO BOX 176</t>
  </si>
  <si>
    <t xml:space="preserve">ALLERYON, IA 50008</t>
  </si>
  <si>
    <t xml:space="preserve">ALLISON</t>
  </si>
  <si>
    <t xml:space="preserve">16200400300000</t>
  </si>
  <si>
    <t xml:space="preserve">PO Box 647</t>
  </si>
  <si>
    <t xml:space="preserve">Allison, Iowa  50602</t>
  </si>
  <si>
    <t xml:space="preserve">ALTA</t>
  </si>
  <si>
    <t xml:space="preserve">16200400400000</t>
  </si>
  <si>
    <t xml:space="preserve">223 MAIN ST.</t>
  </si>
  <si>
    <t xml:space="preserve">ALTA, IA. 51002</t>
  </si>
  <si>
    <t xml:space="preserve">ALTA VISTA</t>
  </si>
  <si>
    <t xml:space="preserve">16200400500000</t>
  </si>
  <si>
    <t xml:space="preserve">PO Box 115</t>
  </si>
  <si>
    <t xml:space="preserve">Alta Vista, IA  50603</t>
  </si>
  <si>
    <t xml:space="preserve">ALTON</t>
  </si>
  <si>
    <t xml:space="preserve">16200400600000</t>
  </si>
  <si>
    <t xml:space="preserve">City Administrator</t>
  </si>
  <si>
    <t xml:space="preserve">905 Third Avenue Box 910</t>
  </si>
  <si>
    <t xml:space="preserve">Alton, IA 51003</t>
  </si>
  <si>
    <t xml:space="preserve">ALTOONA</t>
  </si>
  <si>
    <t xml:space="preserve">16200400700000</t>
  </si>
  <si>
    <t xml:space="preserve">{enter title}</t>
  </si>
  <si>
    <t xml:space="preserve">{enter address}</t>
  </si>
  <si>
    <t xml:space="preserve">{enter city, IA zip code}</t>
  </si>
  <si>
    <t xml:space="preserve">ALVORD</t>
  </si>
  <si>
    <t xml:space="preserve">16200400800000</t>
  </si>
  <si>
    <t xml:space="preserve">CITY OF ALVORD</t>
  </si>
  <si>
    <t xml:space="preserve">302 MAIN STREET</t>
  </si>
  <si>
    <t xml:space="preserve">ALVORD, IA   51230</t>
  </si>
  <si>
    <t xml:space="preserve">AMES</t>
  </si>
  <si>
    <t xml:space="preserve">16200400900000</t>
  </si>
  <si>
    <t xml:space="preserve">City of Ames, Iowa</t>
  </si>
  <si>
    <t xml:space="preserve">515 Clark Avenue, P.O. Box 811</t>
  </si>
  <si>
    <t xml:space="preserve">Ames, IA  50010-0811</t>
  </si>
  <si>
    <t xml:space="preserve">ANAMOSA</t>
  </si>
  <si>
    <t xml:space="preserve">16200401000000</t>
  </si>
  <si>
    <t xml:space="preserve">City of Anamosa</t>
  </si>
  <si>
    <t xml:space="preserve">107 S. Ford Street</t>
  </si>
  <si>
    <t xml:space="preserve">Anamosa, Iowa 52205</t>
  </si>
  <si>
    <t xml:space="preserve">ANDOVER</t>
  </si>
  <si>
    <t xml:space="preserve">16200401100000</t>
  </si>
  <si>
    <t xml:space="preserve">PO Box 108</t>
  </si>
  <si>
    <t xml:space="preserve">Andover, IA 52701</t>
  </si>
  <si>
    <t xml:space="preserve">ANDREW</t>
  </si>
  <si>
    <t xml:space="preserve">16200500100000</t>
  </si>
  <si>
    <t xml:space="preserve">PO BOX 74</t>
  </si>
  <si>
    <t xml:space="preserve">ANDREW, IA  52030-0074</t>
  </si>
  <si>
    <t xml:space="preserve">ANITA</t>
  </si>
  <si>
    <t xml:space="preserve">16200500200000</t>
  </si>
  <si>
    <t xml:space="preserve">744 Main Street, P.O. Box 246</t>
  </si>
  <si>
    <t xml:space="preserve">Anita, IA  50020</t>
  </si>
  <si>
    <t xml:space="preserve">ANKENY</t>
  </si>
  <si>
    <t xml:space="preserve">16200500300000</t>
  </si>
  <si>
    <t xml:space="preserve">Finance Officer</t>
  </si>
  <si>
    <t xml:space="preserve">410 West First Street</t>
  </si>
  <si>
    <t xml:space="preserve">Ankeny, IA 50023</t>
  </si>
  <si>
    <t xml:space="preserve">ANTHON</t>
  </si>
  <si>
    <t xml:space="preserve">16200500400000</t>
  </si>
  <si>
    <t xml:space="preserve">CITY OF ANTHON</t>
  </si>
  <si>
    <t xml:space="preserve">301 E MAIN STREET</t>
  </si>
  <si>
    <t xml:space="preserve">ANTHON IA 51004-0160</t>
  </si>
  <si>
    <t xml:space="preserve">APLINGTON</t>
  </si>
  <si>
    <t xml:space="preserve">16200500500000</t>
  </si>
  <si>
    <t xml:space="preserve">PO Box 308</t>
  </si>
  <si>
    <t xml:space="preserve">Aplington, IA  50604</t>
  </si>
  <si>
    <t xml:space="preserve">ARCADIA</t>
  </si>
  <si>
    <t xml:space="preserve">16200600100000</t>
  </si>
  <si>
    <t xml:space="preserve">205 W Front Street</t>
  </si>
  <si>
    <t xml:space="preserve">Arcadia, Iowa 51430</t>
  </si>
  <si>
    <t xml:space="preserve">ARCHER</t>
  </si>
  <si>
    <t xml:space="preserve">16200600200000</t>
  </si>
  <si>
    <t xml:space="preserve">CITY OF ARCHER, IOWA</t>
  </si>
  <si>
    <t xml:space="preserve">PO BOX 541</t>
  </si>
  <si>
    <t xml:space="preserve">PRIMGHAR, IA 51245</t>
  </si>
  <si>
    <t xml:space="preserve">AREDALE</t>
  </si>
  <si>
    <t xml:space="preserve">16200600300000</t>
  </si>
  <si>
    <t xml:space="preserve">PO BOX 36</t>
  </si>
  <si>
    <t xml:space="preserve">AREDALE, IA 50605-0036</t>
  </si>
  <si>
    <t xml:space="preserve">ARION</t>
  </si>
  <si>
    <t xml:space="preserve">16200600400000</t>
  </si>
  <si>
    <t xml:space="preserve">clerk</t>
  </si>
  <si>
    <t xml:space="preserve">333 4th street</t>
  </si>
  <si>
    <t xml:space="preserve">dow city iowa 51528</t>
  </si>
  <si>
    <t xml:space="preserve">ARISPE</t>
  </si>
  <si>
    <t xml:space="preserve">16200600500000</t>
  </si>
  <si>
    <t xml:space="preserve">203 Forbes St</t>
  </si>
  <si>
    <t xml:space="preserve">Arispe, IA 50831</t>
  </si>
  <si>
    <t xml:space="preserve">ARLINGTON</t>
  </si>
  <si>
    <t xml:space="preserve">16200600600000</t>
  </si>
  <si>
    <t xml:space="preserve">755 Main St.</t>
  </si>
  <si>
    <t xml:space="preserve">Arlington, IA 50606</t>
  </si>
  <si>
    <t xml:space="preserve">ARMSTRONG</t>
  </si>
  <si>
    <t xml:space="preserve">16200600700000</t>
  </si>
  <si>
    <t xml:space="preserve">519 6th Street</t>
  </si>
  <si>
    <t xml:space="preserve">Armstrong, IA   50514</t>
  </si>
  <si>
    <t xml:space="preserve">ARNOLDS PARK</t>
  </si>
  <si>
    <t xml:space="preserve">16200600800000</t>
  </si>
  <si>
    <t xml:space="preserve">City of Arnolds Park</t>
  </si>
  <si>
    <t xml:space="preserve">PO Box 437</t>
  </si>
  <si>
    <t xml:space="preserve">Arnolds Park, IA 51331-0437</t>
  </si>
  <si>
    <t xml:space="preserve">ARTHUR</t>
  </si>
  <si>
    <t xml:space="preserve">16200600900000</t>
  </si>
  <si>
    <t xml:space="preserve">CITY OF ARTHUR</t>
  </si>
  <si>
    <t xml:space="preserve">BOX 102</t>
  </si>
  <si>
    <t xml:space="preserve">ARTHUR, IA 51431</t>
  </si>
  <si>
    <t xml:space="preserve">ASBURY</t>
  </si>
  <si>
    <t xml:space="preserve">16200601000000</t>
  </si>
  <si>
    <t xml:space="preserve">5080 Asbury Road</t>
  </si>
  <si>
    <t xml:space="preserve">Asbury, IA  52002</t>
  </si>
  <si>
    <t xml:space="preserve">ASHTON</t>
  </si>
  <si>
    <t xml:space="preserve">16200601100000</t>
  </si>
  <si>
    <t xml:space="preserve">CITY OF ASHTON</t>
  </si>
  <si>
    <t xml:space="preserve">2191 NETTLE AVENUE</t>
  </si>
  <si>
    <t xml:space="preserve">ASHTON, IA  51232-7042</t>
  </si>
  <si>
    <t xml:space="preserve">ASPINWALL</t>
  </si>
  <si>
    <t xml:space="preserve">16200601200000</t>
  </si>
  <si>
    <t xml:space="preserve">300 2nd Ave</t>
  </si>
  <si>
    <t xml:space="preserve">Aspinwall, IA 51432</t>
  </si>
  <si>
    <t xml:space="preserve">ATALISSA</t>
  </si>
  <si>
    <t xml:space="preserve">16200601300000</t>
  </si>
  <si>
    <t xml:space="preserve">CLERK</t>
  </si>
  <si>
    <t xml:space="preserve">P O BOX 129</t>
  </si>
  <si>
    <t xml:space="preserve">ATALISSA, IA  52720</t>
  </si>
  <si>
    <t xml:space="preserve">ATKINS</t>
  </si>
  <si>
    <t xml:space="preserve">16200601400000</t>
  </si>
  <si>
    <t xml:space="preserve">P. O. Box 171</t>
  </si>
  <si>
    <t xml:space="preserve">Atkins, IA 52206-171</t>
  </si>
  <si>
    <t xml:space="preserve">ATLANTIC</t>
  </si>
  <si>
    <t xml:space="preserve">16200700200000</t>
  </si>
  <si>
    <t xml:space="preserve">City of Atlantic</t>
  </si>
  <si>
    <t xml:space="preserve">23 EAST 4th Street</t>
  </si>
  <si>
    <t xml:space="preserve">Atlantic, IA  50022</t>
  </si>
  <si>
    <t xml:space="preserve">AUBURN</t>
  </si>
  <si>
    <t xml:space="preserve">16200700300000</t>
  </si>
  <si>
    <t xml:space="preserve">City of Auburn</t>
  </si>
  <si>
    <t xml:space="preserve">209 Pine St., PO Box 238</t>
  </si>
  <si>
    <t xml:space="preserve">Auburn IA 51433</t>
  </si>
  <si>
    <t xml:space="preserve">AUDUBON</t>
  </si>
  <si>
    <t xml:space="preserve">16200700400000</t>
  </si>
  <si>
    <t xml:space="preserve">410 North Park</t>
  </si>
  <si>
    <t xml:space="preserve">Audubon, IA 50025</t>
  </si>
  <si>
    <t xml:space="preserve">AURELIA</t>
  </si>
  <si>
    <t xml:space="preserve">16200700500000</t>
  </si>
  <si>
    <t xml:space="preserve">Aurelia City</t>
  </si>
  <si>
    <t xml:space="preserve">P.O. B0x 328</t>
  </si>
  <si>
    <t xml:space="preserve">Aurelia, IA  51005</t>
  </si>
  <si>
    <t xml:space="preserve">AURORA</t>
  </si>
  <si>
    <t xml:space="preserve">16200700600000</t>
  </si>
  <si>
    <t xml:space="preserve">City of Aurora</t>
  </si>
  <si>
    <t xml:space="preserve">P.O. Box 117</t>
  </si>
  <si>
    <t xml:space="preserve">Aurora, Iowa 50607-0117</t>
  </si>
  <si>
    <t xml:space="preserve">AVOCA</t>
  </si>
  <si>
    <t xml:space="preserve">16200700700000</t>
  </si>
  <si>
    <t xml:space="preserve">CITY OF AVOCA</t>
  </si>
  <si>
    <t xml:space="preserve">201 N ELM ST</t>
  </si>
  <si>
    <t xml:space="preserve">AVOCA, IA 51521</t>
  </si>
  <si>
    <t xml:space="preserve">AYRSHIRE</t>
  </si>
  <si>
    <t xml:space="preserve">16200700800000</t>
  </si>
  <si>
    <t xml:space="preserve">PO BOX 355</t>
  </si>
  <si>
    <t xml:space="preserve">AYRSHIRE, IA  50515</t>
  </si>
  <si>
    <t xml:space="preserve">BADGER</t>
  </si>
  <si>
    <t xml:space="preserve">16200700900000</t>
  </si>
  <si>
    <t xml:space="preserve">CITY OF BADGER</t>
  </si>
  <si>
    <t xml:space="preserve">120 1ST ST SE</t>
  </si>
  <si>
    <t xml:space="preserve">BADGER, IOWA  50516</t>
  </si>
  <si>
    <t xml:space="preserve">BAGLEY</t>
  </si>
  <si>
    <t xml:space="preserve">16200701000000</t>
  </si>
  <si>
    <t xml:space="preserve">Ciy Clek</t>
  </si>
  <si>
    <t xml:space="preserve">PO Box 58</t>
  </si>
  <si>
    <t xml:space="preserve">Bagley, Ia 50026</t>
  </si>
  <si>
    <t xml:space="preserve">BALDWIN</t>
  </si>
  <si>
    <t xml:space="preserve">16200800100000</t>
  </si>
  <si>
    <t xml:space="preserve">City of Baldwin</t>
  </si>
  <si>
    <t xml:space="preserve">PO Box 184</t>
  </si>
  <si>
    <t xml:space="preserve">Baldwin, Iowa  52207</t>
  </si>
  <si>
    <t xml:space="preserve">BALLTOWN</t>
  </si>
  <si>
    <t xml:space="preserve">16200800200000</t>
  </si>
  <si>
    <t xml:space="preserve">Town of Balltown</t>
  </si>
  <si>
    <t xml:space="preserve">353 Horseshoe Road</t>
  </si>
  <si>
    <t xml:space="preserve">Sherrill, IA. 52073</t>
  </si>
  <si>
    <t xml:space="preserve">BANCROFT</t>
  </si>
  <si>
    <t xml:space="preserve">16200800300000</t>
  </si>
  <si>
    <t xml:space="preserve">PO BOX 157</t>
  </si>
  <si>
    <t xml:space="preserve">BANCROFT, IOWA 50517-0157</t>
  </si>
  <si>
    <t xml:space="preserve">BANKSTON</t>
  </si>
  <si>
    <t xml:space="preserve">16200800400000</t>
  </si>
  <si>
    <t xml:space="preserve">24187 Dyersville Road</t>
  </si>
  <si>
    <t xml:space="preserve">Epworth, IA 52045</t>
  </si>
  <si>
    <t xml:space="preserve">BARNES CITY</t>
  </si>
  <si>
    <t xml:space="preserve">16200800500000</t>
  </si>
  <si>
    <t xml:space="preserve">P.O. Box 98</t>
  </si>
  <si>
    <t xml:space="preserve">Barnes City, IA  50027</t>
  </si>
  <si>
    <t xml:space="preserve">BARNUM</t>
  </si>
  <si>
    <t xml:space="preserve">16200800600000</t>
  </si>
  <si>
    <t xml:space="preserve">City of Barnum</t>
  </si>
  <si>
    <t xml:space="preserve">P.O. Box 167</t>
  </si>
  <si>
    <t xml:space="preserve">Barnum, IA 50518</t>
  </si>
  <si>
    <t xml:space="preserve">BASSETT</t>
  </si>
  <si>
    <t xml:space="preserve">16200800700000</t>
  </si>
  <si>
    <t xml:space="preserve">111 S. MAIN ST.</t>
  </si>
  <si>
    <t xml:space="preserve">BASSETT IA 50645</t>
  </si>
  <si>
    <t xml:space="preserve">BATAVIA</t>
  </si>
  <si>
    <t xml:space="preserve">16200800800000</t>
  </si>
  <si>
    <t xml:space="preserve">Batavia City Clerk/Treasurer</t>
  </si>
  <si>
    <t xml:space="preserve">P. O. Box 20</t>
  </si>
  <si>
    <t xml:space="preserve">Batavia, Iowa  52533</t>
  </si>
  <si>
    <t xml:space="preserve">BATTLE CREEK</t>
  </si>
  <si>
    <t xml:space="preserve">16200800900000</t>
  </si>
  <si>
    <t xml:space="preserve">BATTLE CREEK CITY OF</t>
  </si>
  <si>
    <t xml:space="preserve">PO BOX 57, 115 MAIN STREET</t>
  </si>
  <si>
    <t xml:space="preserve">BATTLE CREEK IA  51006</t>
  </si>
  <si>
    <t xml:space="preserve">BAXTER</t>
  </si>
  <si>
    <t xml:space="preserve">16200900100000</t>
  </si>
  <si>
    <t xml:space="preserve">CITY OF BAXTER</t>
  </si>
  <si>
    <t xml:space="preserve"> P. O. BOX 415</t>
  </si>
  <si>
    <t xml:space="preserve">BAXTER, IA 50028-0415</t>
  </si>
  <si>
    <t xml:space="preserve">BAYARD</t>
  </si>
  <si>
    <t xml:space="preserve">16200900200000</t>
  </si>
  <si>
    <t xml:space="preserve">P. O. Box 339</t>
  </si>
  <si>
    <t xml:space="preserve">Bayard, IA 50029</t>
  </si>
  <si>
    <t xml:space="preserve">BEACON</t>
  </si>
  <si>
    <t xml:space="preserve">16200900300000</t>
  </si>
  <si>
    <t xml:space="preserve">P.O. Box 127</t>
  </si>
  <si>
    <t xml:space="preserve">Beacon, IA 52534</t>
  </si>
  <si>
    <t xml:space="preserve">BEACONSFIELD</t>
  </si>
  <si>
    <t xml:space="preserve">16200900400000</t>
  </si>
  <si>
    <t xml:space="preserve">Clerk Ryan Garbe</t>
  </si>
  <si>
    <t xml:space="preserve">1611 Adams Street</t>
  </si>
  <si>
    <t xml:space="preserve">Beaconsfield, Iowa 50074</t>
  </si>
  <si>
    <t xml:space="preserve">BEAMAN</t>
  </si>
  <si>
    <t xml:space="preserve">16200900500000</t>
  </si>
  <si>
    <t xml:space="preserve">Beaman City - City  Clerk/Treasurer</t>
  </si>
  <si>
    <t xml:space="preserve">PO Box 125</t>
  </si>
  <si>
    <t xml:space="preserve">Beaman, IA  50609-0125</t>
  </si>
  <si>
    <t xml:space="preserve">BEAVER</t>
  </si>
  <si>
    <t xml:space="preserve">16200900600000</t>
  </si>
  <si>
    <t xml:space="preserve">PO BOX 97</t>
  </si>
  <si>
    <t xml:space="preserve">BEAVER, IA 50031</t>
  </si>
  <si>
    <t xml:space="preserve">BEDFORD</t>
  </si>
  <si>
    <t xml:space="preserve">16200900700000</t>
  </si>
  <si>
    <t xml:space="preserve">CITY OF BEDFORD</t>
  </si>
  <si>
    <t xml:space="preserve">625 COURT AVENUE</t>
  </si>
  <si>
    <t xml:space="preserve">BEDFORD, IA 50833 1302</t>
  </si>
  <si>
    <t xml:space="preserve">BELLE PLAINE</t>
  </si>
  <si>
    <t xml:space="preserve">16200900800000</t>
  </si>
  <si>
    <t xml:space="preserve">Jacki McDermott, City Clerk</t>
  </si>
  <si>
    <t xml:space="preserve">1207 8th Avenue</t>
  </si>
  <si>
    <t xml:space="preserve">Belle, Plaine, IA 52208</t>
  </si>
  <si>
    <t xml:space="preserve">BELLEVUE</t>
  </si>
  <si>
    <t xml:space="preserve">16201000100000</t>
  </si>
  <si>
    <t xml:space="preserve">106 N THIRD STREET</t>
  </si>
  <si>
    <t xml:space="preserve">BELLEVUE, IA 52031</t>
  </si>
  <si>
    <t xml:space="preserve">BELMOND</t>
  </si>
  <si>
    <t xml:space="preserve">16201000200000</t>
  </si>
  <si>
    <t xml:space="preserve">City Manager/Clerk</t>
  </si>
  <si>
    <t xml:space="preserve">112 Second Avenue NE</t>
  </si>
  <si>
    <t xml:space="preserve">Belmond, Iowa  50421-1111</t>
  </si>
  <si>
    <t xml:space="preserve">BENNETT</t>
  </si>
  <si>
    <t xml:space="preserve">16201000300000</t>
  </si>
  <si>
    <t xml:space="preserve">CITY OF BENNETT</t>
  </si>
  <si>
    <t xml:space="preserve">201 MAIN ST.</t>
  </si>
  <si>
    <t xml:space="preserve">BENNETT, IOWA 52721</t>
  </si>
  <si>
    <t xml:space="preserve">BENTON</t>
  </si>
  <si>
    <t xml:space="preserve">16201000400000</t>
  </si>
  <si>
    <t xml:space="preserve">Benton City</t>
  </si>
  <si>
    <t xml:space="preserve">Ciyy Clerk, P.O. Box 95</t>
  </si>
  <si>
    <t xml:space="preserve">Benton, IA 50835</t>
  </si>
  <si>
    <t xml:space="preserve">BERKLEY</t>
  </si>
  <si>
    <t xml:space="preserve">16201000500000</t>
  </si>
  <si>
    <t xml:space="preserve">261 - 284th Street</t>
  </si>
  <si>
    <t xml:space="preserve">Perry, Iowa  50220</t>
  </si>
  <si>
    <t xml:space="preserve">BERNARD</t>
  </si>
  <si>
    <t xml:space="preserve">16201000600000</t>
  </si>
  <si>
    <t xml:space="preserve">City of Bernard</t>
  </si>
  <si>
    <t xml:space="preserve">PO. Box 66</t>
  </si>
  <si>
    <t xml:space="preserve">Bernard, IA 52032</t>
  </si>
  <si>
    <t xml:space="preserve">BERTRAM</t>
  </si>
  <si>
    <t xml:space="preserve">16201000700000</t>
  </si>
  <si>
    <t xml:space="preserve">Clerk</t>
  </si>
  <si>
    <t xml:space="preserve">1437 Bertram St</t>
  </si>
  <si>
    <t xml:space="preserve">Cedar Rapids, IA 52403</t>
  </si>
  <si>
    <t xml:space="preserve">BETTENDORF</t>
  </si>
  <si>
    <t xml:space="preserve">16201000800000</t>
  </si>
  <si>
    <t xml:space="preserve">CITY OF BETTENDORF</t>
  </si>
  <si>
    <t xml:space="preserve">1609 STATE ST.</t>
  </si>
  <si>
    <t xml:space="preserve">BETTENDORF, IA  52722</t>
  </si>
  <si>
    <t xml:space="preserve">GAAP</t>
  </si>
  <si>
    <t xml:space="preserve">BEVINGTON</t>
  </si>
  <si>
    <t xml:space="preserve">16201000900000</t>
  </si>
  <si>
    <t xml:space="preserve">City of Bevington</t>
  </si>
  <si>
    <t xml:space="preserve">202 Jefferson Street</t>
  </si>
  <si>
    <t xml:space="preserve">Bevington, Iowa 50033</t>
  </si>
  <si>
    <t xml:space="preserve">BIRMINGHAM</t>
  </si>
  <si>
    <t xml:space="preserve">16201001000000</t>
  </si>
  <si>
    <t xml:space="preserve">City of Birmingham</t>
  </si>
  <si>
    <t xml:space="preserve">PO Box 100</t>
  </si>
  <si>
    <t xml:space="preserve">Birmingham, IA 52535</t>
  </si>
  <si>
    <t xml:space="preserve">BLAIRSBURG</t>
  </si>
  <si>
    <t xml:space="preserve">16201001100000</t>
  </si>
  <si>
    <t xml:space="preserve">P.0. BOX 100</t>
  </si>
  <si>
    <t xml:space="preserve">BLAIRSBURG IA 50034-0100</t>
  </si>
  <si>
    <t xml:space="preserve">BLAIRSTOWN</t>
  </si>
  <si>
    <t xml:space="preserve">16201100100000</t>
  </si>
  <si>
    <t xml:space="preserve">305 Locust St NW</t>
  </si>
  <si>
    <t xml:space="preserve">Blairstown, IA 52209</t>
  </si>
  <si>
    <t xml:space="preserve">BLAKESBURG</t>
  </si>
  <si>
    <t xml:space="preserve">16201100200000</t>
  </si>
  <si>
    <t xml:space="preserve">PO BOX 215</t>
  </si>
  <si>
    <t xml:space="preserve">BLAKESBURG, IA 52536</t>
  </si>
  <si>
    <t xml:space="preserve">BLANCHARD</t>
  </si>
  <si>
    <t xml:space="preserve">16201100300000</t>
  </si>
  <si>
    <t xml:space="preserve">City of Blanchard</t>
  </si>
  <si>
    <t xml:space="preserve">P.O. Box 108</t>
  </si>
  <si>
    <t xml:space="preserve">Blanchard, IA  51630</t>
  </si>
  <si>
    <t xml:space="preserve">BLENCOE</t>
  </si>
  <si>
    <t xml:space="preserve">16201100400000</t>
  </si>
  <si>
    <t xml:space="preserve">CITY OF BLENCOE</t>
  </si>
  <si>
    <t xml:space="preserve">413 MAIN STREET</t>
  </si>
  <si>
    <t xml:space="preserve">BLENCOE, IA 51523</t>
  </si>
  <si>
    <t xml:space="preserve">BLOCKTON</t>
  </si>
  <si>
    <t xml:space="preserve">16201100500000</t>
  </si>
  <si>
    <t xml:space="preserve">405 Division Street</t>
  </si>
  <si>
    <t xml:space="preserve">Blockton, IA  50836</t>
  </si>
  <si>
    <t xml:space="preserve">BLOOMFIELD</t>
  </si>
  <si>
    <t xml:space="preserve">16201100600000</t>
  </si>
  <si>
    <t xml:space="preserve">CITY CLERK - TREASURER</t>
  </si>
  <si>
    <t xml:space="preserve">111 WEST FRANKLIN STREET</t>
  </si>
  <si>
    <t xml:space="preserve">BLOOMFIELD, IOWA  52537</t>
  </si>
  <si>
    <t xml:space="preserve">BLUE GRASS</t>
  </si>
  <si>
    <t xml:space="preserve">16201100700000</t>
  </si>
  <si>
    <t xml:space="preserve">BLUE GRASS CLERK</t>
  </si>
  <si>
    <t xml:space="preserve">114 N MISSISSIPPI STREET</t>
  </si>
  <si>
    <t xml:space="preserve">BLUE GRASS, IA  52726</t>
  </si>
  <si>
    <t xml:space="preserve">BODE</t>
  </si>
  <si>
    <t xml:space="preserve">16201100800000</t>
  </si>
  <si>
    <t xml:space="preserve">City Of Bode</t>
  </si>
  <si>
    <t xml:space="preserve">PO Box 147</t>
  </si>
  <si>
    <t xml:space="preserve">Bode, IA 50519</t>
  </si>
  <si>
    <t xml:space="preserve">BONAPARTE</t>
  </si>
  <si>
    <t xml:space="preserve">16201100900000</t>
  </si>
  <si>
    <t xml:space="preserve">PO BOX 156</t>
  </si>
  <si>
    <t xml:space="preserve">BONAPARTE IA 52620-0156</t>
  </si>
  <si>
    <t xml:space="preserve">BONDURANT</t>
  </si>
  <si>
    <t xml:space="preserve">16201101000000</t>
  </si>
  <si>
    <t xml:space="preserve">Bondurant City</t>
  </si>
  <si>
    <t xml:space="preserve">PO Box 37</t>
  </si>
  <si>
    <t xml:space="preserve">Bondurant, IA 50035</t>
  </si>
  <si>
    <t xml:space="preserve">BOONE</t>
  </si>
  <si>
    <t xml:space="preserve">16201200100000</t>
  </si>
  <si>
    <t xml:space="preserve">City of Boone</t>
  </si>
  <si>
    <t xml:space="preserve">923 8th Street</t>
  </si>
  <si>
    <t xml:space="preserve">Boone IA 50036</t>
  </si>
  <si>
    <t xml:space="preserve">BOUTON</t>
  </si>
  <si>
    <t xml:space="preserve">16201200200000</t>
  </si>
  <si>
    <t xml:space="preserve">CITY OF BOUTON</t>
  </si>
  <si>
    <t xml:space="preserve">PO BOX 101</t>
  </si>
  <si>
    <t xml:space="preserve">BOUTON, IA  50039-0101</t>
  </si>
  <si>
    <t xml:space="preserve">BOXHOLM</t>
  </si>
  <si>
    <t xml:space="preserve">16201200300000</t>
  </si>
  <si>
    <t xml:space="preserve">City of Boxholm</t>
  </si>
  <si>
    <t xml:space="preserve">Boxholm, IA 50040</t>
  </si>
  <si>
    <t xml:space="preserve">BOYDEN</t>
  </si>
  <si>
    <t xml:space="preserve">16201200400000</t>
  </si>
  <si>
    <t xml:space="preserve">BOYDEN CITY</t>
  </si>
  <si>
    <t xml:space="preserve">PO BOX 160</t>
  </si>
  <si>
    <t xml:space="preserve">BOYDEN, IA  51234-1060</t>
  </si>
  <si>
    <t xml:space="preserve">BRADDYVILLE</t>
  </si>
  <si>
    <t xml:space="preserve">16201200500000</t>
  </si>
  <si>
    <t xml:space="preserve">BRADDYVILLE CITY CLERK</t>
  </si>
  <si>
    <t xml:space="preserve">PO BOX 65</t>
  </si>
  <si>
    <t xml:space="preserve">BRADDYVILLE, IA  51631</t>
  </si>
  <si>
    <t xml:space="preserve">BRADGATE</t>
  </si>
  <si>
    <t xml:space="preserve">16201200600000</t>
  </si>
  <si>
    <t xml:space="preserve">City of Bradgate</t>
  </si>
  <si>
    <t xml:space="preserve">PO Box 101</t>
  </si>
  <si>
    <t xml:space="preserve">Bradgate, IA 50520</t>
  </si>
  <si>
    <t xml:space="preserve">BRANDON</t>
  </si>
  <si>
    <t xml:space="preserve">16201200700000</t>
  </si>
  <si>
    <t xml:space="preserve">P O BOX 263</t>
  </si>
  <si>
    <t xml:space="preserve">BRANDON, IA  52210</t>
  </si>
  <si>
    <t xml:space="preserve">BRAYTON</t>
  </si>
  <si>
    <t xml:space="preserve">16201200800000</t>
  </si>
  <si>
    <t xml:space="preserve">City of Brayton</t>
  </si>
  <si>
    <t xml:space="preserve">P O Box 104</t>
  </si>
  <si>
    <t xml:space="preserve">Brayton, IA 50042</t>
  </si>
  <si>
    <t xml:space="preserve">BREDA</t>
  </si>
  <si>
    <t xml:space="preserve">16201200900000</t>
  </si>
  <si>
    <t xml:space="preserve">City of Breda</t>
  </si>
  <si>
    <t xml:space="preserve">108 N 2nd St</t>
  </si>
  <si>
    <t xml:space="preserve">Breda, IA  51436-0129</t>
  </si>
  <si>
    <t xml:space="preserve">BRIDGEWATER</t>
  </si>
  <si>
    <t xml:space="preserve">16201201000000</t>
  </si>
  <si>
    <t xml:space="preserve">BRIDGEWATER TOWN</t>
  </si>
  <si>
    <t xml:space="preserve">PO BOX 211</t>
  </si>
  <si>
    <t xml:space="preserve">BRIDGEWATER IA 50837</t>
  </si>
  <si>
    <t xml:space="preserve">BRIGHTON</t>
  </si>
  <si>
    <t xml:space="preserve">16201300100000</t>
  </si>
  <si>
    <t xml:space="preserve">Brighton City Clerk</t>
  </si>
  <si>
    <t xml:space="preserve">P O Box 336</t>
  </si>
  <si>
    <t xml:space="preserve">Brighton, Iowa 52540-0336</t>
  </si>
  <si>
    <t xml:space="preserve">BRISTOW</t>
  </si>
  <si>
    <t xml:space="preserve">16201300200000</t>
  </si>
  <si>
    <t xml:space="preserve">716-A West St</t>
  </si>
  <si>
    <t xml:space="preserve">Bristow, IA 50611</t>
  </si>
  <si>
    <t xml:space="preserve">BRITT</t>
  </si>
  <si>
    <t xml:space="preserve">16201300300000</t>
  </si>
  <si>
    <t xml:space="preserve">170 Main Avenue South</t>
  </si>
  <si>
    <t xml:space="preserve">Britt, iowa 50423</t>
  </si>
  <si>
    <t xml:space="preserve">BRONSON</t>
  </si>
  <si>
    <t xml:space="preserve">16201300400000</t>
  </si>
  <si>
    <t xml:space="preserve">90 PINE STREET</t>
  </si>
  <si>
    <t xml:space="preserve">BRONSON IA  51007</t>
  </si>
  <si>
    <t xml:space="preserve">BROOKLYN</t>
  </si>
  <si>
    <t xml:space="preserve">16201300500000</t>
  </si>
  <si>
    <t xml:space="preserve">P.O. BOX 145</t>
  </si>
  <si>
    <t xml:space="preserve">BROOKLYN, IOWA 52211</t>
  </si>
  <si>
    <t xml:space="preserve">BRUNSVILLE</t>
  </si>
  <si>
    <t xml:space="preserve">16201300600000</t>
  </si>
  <si>
    <t xml:space="preserve">City of Brunsville</t>
  </si>
  <si>
    <t xml:space="preserve">520 Oak St</t>
  </si>
  <si>
    <t xml:space="preserve">Brunsville, IA  51008</t>
  </si>
  <si>
    <t xml:space="preserve">BUCK GROVE</t>
  </si>
  <si>
    <t xml:space="preserve">16201300700000</t>
  </si>
  <si>
    <t xml:space="preserve">333 4th st</t>
  </si>
  <si>
    <t xml:space="preserve">Dow City Iowa 51528</t>
  </si>
  <si>
    <t xml:space="preserve">BUCKEYE</t>
  </si>
  <si>
    <t xml:space="preserve">16201300800000</t>
  </si>
  <si>
    <t xml:space="preserve">308 Ellsworth Ave</t>
  </si>
  <si>
    <t xml:space="preserve">Buckeye, Ia 50006-9271</t>
  </si>
  <si>
    <t xml:space="preserve">BUFFALO</t>
  </si>
  <si>
    <t xml:space="preserve">16201300900000</t>
  </si>
  <si>
    <t xml:space="preserve">Tanna Leonard City Clerk</t>
  </si>
  <si>
    <t xml:space="preserve">PO Box 557</t>
  </si>
  <si>
    <t xml:space="preserve">Buffalo, Iowa 52728</t>
  </si>
  <si>
    <t xml:space="preserve">BUFFALO CENTER</t>
  </si>
  <si>
    <t xml:space="preserve">16201301000000</t>
  </si>
  <si>
    <t xml:space="preserve">201 SECOND AVE SW</t>
  </si>
  <si>
    <t xml:space="preserve">BUFFALO CENTER IA  50424</t>
  </si>
  <si>
    <t xml:space="preserve">BURLINGTON</t>
  </si>
  <si>
    <t xml:space="preserve">16201301100000</t>
  </si>
  <si>
    <t xml:space="preserve">City of Burlington</t>
  </si>
  <si>
    <t xml:space="preserve">400 Washington </t>
  </si>
  <si>
    <t xml:space="preserve">Burlington, IA 52601</t>
  </si>
  <si>
    <t xml:space="preserve">BURT</t>
  </si>
  <si>
    <t xml:space="preserve">16201400100000</t>
  </si>
  <si>
    <t xml:space="preserve">PO Box 197</t>
  </si>
  <si>
    <t xml:space="preserve">Burt, IA  50522-0197</t>
  </si>
  <si>
    <t xml:space="preserve">BUSSEY</t>
  </si>
  <si>
    <t xml:space="preserve">16201400200000</t>
  </si>
  <si>
    <t xml:space="preserve">313 5TH STREET</t>
  </si>
  <si>
    <t xml:space="preserve">BUSSEY, IA  50044</t>
  </si>
  <si>
    <t xml:space="preserve">CALAMUS</t>
  </si>
  <si>
    <t xml:space="preserve">16201400300000</t>
  </si>
  <si>
    <t xml:space="preserve">CITY OF CALAMUS</t>
  </si>
  <si>
    <t xml:space="preserve">PO BOX 248</t>
  </si>
  <si>
    <t xml:space="preserve">CALAMUS, IOWA 52729</t>
  </si>
  <si>
    <t xml:space="preserve">CALLENDER</t>
  </si>
  <si>
    <t xml:space="preserve">16201400400000</t>
  </si>
  <si>
    <t xml:space="preserve">415 Thomas Street, PO Box 165</t>
  </si>
  <si>
    <t xml:space="preserve">Callender, IA  50523</t>
  </si>
  <si>
    <t xml:space="preserve">CALMAR</t>
  </si>
  <si>
    <t xml:space="preserve">16201400500000</t>
  </si>
  <si>
    <t xml:space="preserve">CITY OF CALMAR</t>
  </si>
  <si>
    <t xml:space="preserve">PO BOX 268</t>
  </si>
  <si>
    <t xml:space="preserve">CALMAR IA 52132</t>
  </si>
  <si>
    <t xml:space="preserve">CALUMET</t>
  </si>
  <si>
    <t xml:space="preserve">16201400600000</t>
  </si>
  <si>
    <t xml:space="preserve">Calumet City</t>
  </si>
  <si>
    <t xml:space="preserve">P.O. Box 131</t>
  </si>
  <si>
    <t xml:space="preserve">Calumet, IA  51009-0131</t>
  </si>
  <si>
    <t xml:space="preserve">CAMANCHE</t>
  </si>
  <si>
    <t xml:space="preserve">16201400700000</t>
  </si>
  <si>
    <t xml:space="preserve">City of Camanche</t>
  </si>
  <si>
    <t xml:space="preserve">917 3rd Street</t>
  </si>
  <si>
    <t xml:space="preserve">Camanche, IA 52730</t>
  </si>
  <si>
    <t xml:space="preserve">CAMBRIDGE</t>
  </si>
  <si>
    <t xml:space="preserve">16201400800000</t>
  </si>
  <si>
    <t xml:space="preserve">CITY CLERK/TREASURER</t>
  </si>
  <si>
    <t xml:space="preserve">P.O. BOX 216</t>
  </si>
  <si>
    <t xml:space="preserve">CAMBRIDGE, IA  50046</t>
  </si>
  <si>
    <t xml:space="preserve">CANTRIL</t>
  </si>
  <si>
    <t xml:space="preserve">16201400900000</t>
  </si>
  <si>
    <t xml:space="preserve">City of Cantril</t>
  </si>
  <si>
    <t xml:space="preserve">P.O. Box 237</t>
  </si>
  <si>
    <t xml:space="preserve">Cantril, Iowa  52542</t>
  </si>
  <si>
    <t xml:space="preserve">CARBON</t>
  </si>
  <si>
    <t xml:space="preserve">16201401000000</t>
  </si>
  <si>
    <t xml:space="preserve">Dwight Sunderman Mayor</t>
  </si>
  <si>
    <t xml:space="preserve">Carbon Iowa</t>
  </si>
  <si>
    <t xml:space="preserve">CARLISLE</t>
  </si>
  <si>
    <t xml:space="preserve">16201401100000</t>
  </si>
  <si>
    <t xml:space="preserve">195 N 1st Street, P O Box 430</t>
  </si>
  <si>
    <t xml:space="preserve">Carlisle, Iowa 50047</t>
  </si>
  <si>
    <t xml:space="preserve">CARPENTER</t>
  </si>
  <si>
    <t xml:space="preserve">16201401200000</t>
  </si>
  <si>
    <t xml:space="preserve">506 William ST</t>
  </si>
  <si>
    <t xml:space="preserve">Carpenter, IA 50426</t>
  </si>
  <si>
    <t xml:space="preserve">CARROLL</t>
  </si>
  <si>
    <t xml:space="preserve">16201401300000</t>
  </si>
  <si>
    <t xml:space="preserve">112 E 5th Street</t>
  </si>
  <si>
    <t xml:space="preserve">Carroll, IA 51401</t>
  </si>
  <si>
    <t xml:space="preserve">CARSON</t>
  </si>
  <si>
    <t xml:space="preserve">16201500100000</t>
  </si>
  <si>
    <t xml:space="preserve">BRIANNE DUEDE, CITY CLERK</t>
  </si>
  <si>
    <t xml:space="preserve">316 S COMMERCIAL ST, BOX 128</t>
  </si>
  <si>
    <t xml:space="preserve">CARSON, IA  51525-0128</t>
  </si>
  <si>
    <t xml:space="preserve">CARTER LAKE</t>
  </si>
  <si>
    <t xml:space="preserve">16201500200000</t>
  </si>
  <si>
    <t xml:space="preserve">CLERK/ADMINISTRATOR</t>
  </si>
  <si>
    <t xml:space="preserve">950 LOCUST STREET</t>
  </si>
  <si>
    <t xml:space="preserve">CARTER LAKE, IOWA 51510</t>
  </si>
  <si>
    <t xml:space="preserve">CASCADE</t>
  </si>
  <si>
    <t xml:space="preserve">16201500300000</t>
  </si>
  <si>
    <t xml:space="preserve">CITY OF CASCADE</t>
  </si>
  <si>
    <t xml:space="preserve">320 1ST AVE W</t>
  </si>
  <si>
    <t xml:space="preserve">CASCADE IA 52033</t>
  </si>
  <si>
    <t xml:space="preserve">CASEY</t>
  </si>
  <si>
    <t xml:space="preserve">16201500400000</t>
  </si>
  <si>
    <t xml:space="preserve">CITY OF CASEY</t>
  </si>
  <si>
    <t xml:space="preserve">PO BOX 196</t>
  </si>
  <si>
    <t xml:space="preserve">CASEY, IOWA 50048</t>
  </si>
  <si>
    <t xml:space="preserve">CASTALIA</t>
  </si>
  <si>
    <t xml:space="preserve">16201500500000</t>
  </si>
  <si>
    <t xml:space="preserve">City of Castalia</t>
  </si>
  <si>
    <t xml:space="preserve">%1518 Centennial Road</t>
  </si>
  <si>
    <t xml:space="preserve">Ossian, IA  52161-8006</t>
  </si>
  <si>
    <t xml:space="preserve">CASTANA</t>
  </si>
  <si>
    <t xml:space="preserve">16201500600000</t>
  </si>
  <si>
    <t xml:space="preserve">103 Pine Street</t>
  </si>
  <si>
    <t xml:space="preserve">Castana, Iowa 51010</t>
  </si>
  <si>
    <t xml:space="preserve">CEDAR FALLS</t>
  </si>
  <si>
    <t xml:space="preserve">16201500700000</t>
  </si>
  <si>
    <t xml:space="preserve">Director of Finance &amp; Business Op.</t>
  </si>
  <si>
    <t xml:space="preserve">220 Clay Street</t>
  </si>
  <si>
    <t xml:space="preserve">Cedar Falls, IA  50613</t>
  </si>
  <si>
    <t xml:space="preserve">CEDAR RAPIDS</t>
  </si>
  <si>
    <t xml:space="preserve">16201500800000</t>
  </si>
  <si>
    <t xml:space="preserve">101 First Street SE</t>
  </si>
  <si>
    <t xml:space="preserve">Cedar Rapids, Iowa 52401</t>
  </si>
  <si>
    <t xml:space="preserve">CENTER JUNCTION</t>
  </si>
  <si>
    <t xml:space="preserve">16201600100000</t>
  </si>
  <si>
    <t xml:space="preserve">City of Center Junction</t>
  </si>
  <si>
    <t xml:space="preserve">P,O. Box 11</t>
  </si>
  <si>
    <t xml:space="preserve">Center Jct., IA 52212</t>
  </si>
  <si>
    <t xml:space="preserve">CENTER POINT</t>
  </si>
  <si>
    <t xml:space="preserve">16201600200000</t>
  </si>
  <si>
    <t xml:space="preserve">City Clerk/Treasurer</t>
  </si>
  <si>
    <t xml:space="preserve">200 Franklin Street</t>
  </si>
  <si>
    <t xml:space="preserve">Center Point, IA 52213</t>
  </si>
  <si>
    <t xml:space="preserve">CENTERVILLE</t>
  </si>
  <si>
    <t xml:space="preserve">16201600300000</t>
  </si>
  <si>
    <t xml:space="preserve">Centerville City Clerk</t>
  </si>
  <si>
    <t xml:space="preserve">PO Box 578</t>
  </si>
  <si>
    <t xml:space="preserve">Centerville, IA 52544</t>
  </si>
  <si>
    <t xml:space="preserve">CENTRAL CITY</t>
  </si>
  <si>
    <t xml:space="preserve">16201600400000</t>
  </si>
  <si>
    <t xml:space="preserve">City of Central City</t>
  </si>
  <si>
    <t xml:space="preserve">137 4th St. N.  Suite 1</t>
  </si>
  <si>
    <t xml:space="preserve">Central City, Iowa 52214</t>
  </si>
  <si>
    <t xml:space="preserve">CENTRALIA</t>
  </si>
  <si>
    <t xml:space="preserve">16201600500000</t>
  </si>
  <si>
    <t xml:space="preserve">16815 Thunder Ridge Drive</t>
  </si>
  <si>
    <t xml:space="preserve">Peosta, Iowa 52068</t>
  </si>
  <si>
    <t xml:space="preserve">CHARITON</t>
  </si>
  <si>
    <t xml:space="preserve">16201600600000</t>
  </si>
  <si>
    <t xml:space="preserve">115 South Main Street</t>
  </si>
  <si>
    <t xml:space="preserve">Chariton, IA 50049</t>
  </si>
  <si>
    <t xml:space="preserve">CHARLES CITY</t>
  </si>
  <si>
    <t xml:space="preserve">16201600700000</t>
  </si>
  <si>
    <t xml:space="preserve">105 Milwaukee Mall</t>
  </si>
  <si>
    <t xml:space="preserve">Charles City, IA  50616</t>
  </si>
  <si>
    <t xml:space="preserve">CHARLOTTE</t>
  </si>
  <si>
    <t xml:space="preserve">16201600800000</t>
  </si>
  <si>
    <t xml:space="preserve">CITYCLERK</t>
  </si>
  <si>
    <t xml:space="preserve">P.O. BOX128</t>
  </si>
  <si>
    <t xml:space="preserve">CHARLOTTE, IA 52037</t>
  </si>
  <si>
    <t xml:space="preserve">CHARTER OAK</t>
  </si>
  <si>
    <t xml:space="preserve">16201700100000</t>
  </si>
  <si>
    <t xml:space="preserve">Charter Oak City</t>
  </si>
  <si>
    <t xml:space="preserve">453 Railroad Street</t>
  </si>
  <si>
    <t xml:space="preserve">Charter Oak, Iowa 51439</t>
  </si>
  <si>
    <t xml:space="preserve">CHATSWORTH</t>
  </si>
  <si>
    <t xml:space="preserve">16201700200000</t>
  </si>
  <si>
    <t xml:space="preserve">CITY OF CHATSWORTH</t>
  </si>
  <si>
    <t xml:space="preserve">717 9th Street - PO Box 106</t>
  </si>
  <si>
    <t xml:space="preserve">Hawarden IA 51023-0106</t>
  </si>
  <si>
    <t xml:space="preserve">CHELSEA</t>
  </si>
  <si>
    <t xml:space="preserve">16201700300000</t>
  </si>
  <si>
    <t xml:space="preserve">600 Station St.</t>
  </si>
  <si>
    <t xml:space="preserve">Chelsea, IA 52215</t>
  </si>
  <si>
    <t xml:space="preserve">CHEROKEE</t>
  </si>
  <si>
    <t xml:space="preserve">16201700400000</t>
  </si>
  <si>
    <t xml:space="preserve">416 W. MAIN ST.</t>
  </si>
  <si>
    <t xml:space="preserve">CHEROKEE, IA  51012</t>
  </si>
  <si>
    <t xml:space="preserve">CHESTER</t>
  </si>
  <si>
    <t xml:space="preserve">16201700500000</t>
  </si>
  <si>
    <t xml:space="preserve">Box 86</t>
  </si>
  <si>
    <t xml:space="preserve">Chester, Iowa 52134</t>
  </si>
  <si>
    <t xml:space="preserve">CHILLICOTHE</t>
  </si>
  <si>
    <t xml:space="preserve">16201700600000</t>
  </si>
  <si>
    <t xml:space="preserve">City of Chillicothe</t>
  </si>
  <si>
    <t xml:space="preserve">PO Box 11</t>
  </si>
  <si>
    <t xml:space="preserve">Chillicothe, IA 52548</t>
  </si>
  <si>
    <t xml:space="preserve">CHURDAN</t>
  </si>
  <si>
    <t xml:space="preserve">16201700700000</t>
  </si>
  <si>
    <t xml:space="preserve">Churdan</t>
  </si>
  <si>
    <t xml:space="preserve">507 Sand Street</t>
  </si>
  <si>
    <t xml:space="preserve">Churdan, IA 50050</t>
  </si>
  <si>
    <t xml:space="preserve">CINCINNATI</t>
  </si>
  <si>
    <t xml:space="preserve">16201700800000</t>
  </si>
  <si>
    <t xml:space="preserve">CITY OF CINCINNATI</t>
  </si>
  <si>
    <t xml:space="preserve">PO BOX 194</t>
  </si>
  <si>
    <t xml:space="preserve">CINCINNATI IA 52549</t>
  </si>
  <si>
    <t xml:space="preserve">CLARE</t>
  </si>
  <si>
    <t xml:space="preserve">16201700900000</t>
  </si>
  <si>
    <t xml:space="preserve">PO BOX 11</t>
  </si>
  <si>
    <t xml:space="preserve">CLARE, IOWA 50524-0011</t>
  </si>
  <si>
    <t xml:space="preserve">CLARENCE</t>
  </si>
  <si>
    <t xml:space="preserve">16201780100000</t>
  </si>
  <si>
    <t xml:space="preserve">City of Clarence</t>
  </si>
  <si>
    <t xml:space="preserve">411 Lombard St, PO Box 418</t>
  </si>
  <si>
    <t xml:space="preserve">Clarence IA 52216</t>
  </si>
  <si>
    <t xml:space="preserve">CLARINDA</t>
  </si>
  <si>
    <t xml:space="preserve">16201800100000</t>
  </si>
  <si>
    <t xml:space="preserve">City of Clarinda</t>
  </si>
  <si>
    <t xml:space="preserve">200 South 15th Street</t>
  </si>
  <si>
    <t xml:space="preserve">Clarinda, IA  51632</t>
  </si>
  <si>
    <t xml:space="preserve">CLARION</t>
  </si>
  <si>
    <t xml:space="preserve">16201800200000</t>
  </si>
  <si>
    <t xml:space="preserve">PO Box 266</t>
  </si>
  <si>
    <t xml:space="preserve">Clarion, Iowa 50525</t>
  </si>
  <si>
    <t xml:space="preserve">CLARKSVILLE</t>
  </si>
  <si>
    <t xml:space="preserve">16201800300000</t>
  </si>
  <si>
    <t xml:space="preserve">CLARKSVILLE CITY</t>
  </si>
  <si>
    <t xml:space="preserve">CLARKSVILLE, IOWA  50619</t>
  </si>
  <si>
    <t xml:space="preserve">CLAYTON</t>
  </si>
  <si>
    <t xml:space="preserve">16201800400000</t>
  </si>
  <si>
    <t xml:space="preserve">CITY OF CLAYTON</t>
  </si>
  <si>
    <t xml:space="preserve">302 MAIN ST</t>
  </si>
  <si>
    <t xml:space="preserve">CLAYTON, IA 52049</t>
  </si>
  <si>
    <t xml:space="preserve">CLEAR LAKE</t>
  </si>
  <si>
    <t xml:space="preserve">16201800500000</t>
  </si>
  <si>
    <t xml:space="preserve">City of Clear Lake</t>
  </si>
  <si>
    <t xml:space="preserve">PO Box 185</t>
  </si>
  <si>
    <t xml:space="preserve">Clear Lake, IA  50428</t>
  </si>
  <si>
    <t xml:space="preserve">CLEARFIELD</t>
  </si>
  <si>
    <t xml:space="preserve">16201800600000</t>
  </si>
  <si>
    <t xml:space="preserve">%TOWN CLERK</t>
  </si>
  <si>
    <t xml:space="preserve">401 BROADWAY-SUITE 100; POB217</t>
  </si>
  <si>
    <t xml:space="preserve">CLEARFIELD, IA 50840</t>
  </si>
  <si>
    <t xml:space="preserve">CLEGHORN</t>
  </si>
  <si>
    <t xml:space="preserve">16201800700000</t>
  </si>
  <si>
    <t xml:space="preserve">{City of Cleghorn}</t>
  </si>
  <si>
    <t xml:space="preserve">{PO Box 37}</t>
  </si>
  <si>
    <t xml:space="preserve">{Cleghorn, IA 51014}</t>
  </si>
  <si>
    <t xml:space="preserve">CLEMONS</t>
  </si>
  <si>
    <t xml:space="preserve">16201800800000</t>
  </si>
  <si>
    <t xml:space="preserve">Clemons</t>
  </si>
  <si>
    <t xml:space="preserve">Clemons, IA 50051</t>
  </si>
  <si>
    <t xml:space="preserve">CLERMONT</t>
  </si>
  <si>
    <t xml:space="preserve">16201900100000</t>
  </si>
  <si>
    <t xml:space="preserve">CITY OF CLERMONT</t>
  </si>
  <si>
    <t xml:space="preserve">505 LARRABEE STREET    PO BOX 6</t>
  </si>
  <si>
    <t xml:space="preserve">CLERMONT, IA  52135</t>
  </si>
  <si>
    <t xml:space="preserve">CLINTON</t>
  </si>
  <si>
    <t xml:space="preserve">16201900200000</t>
  </si>
  <si>
    <t xml:space="preserve">City of Clinton</t>
  </si>
  <si>
    <t xml:space="preserve">611 S 3rd Street</t>
  </si>
  <si>
    <t xml:space="preserve">Clinton, IA  52732</t>
  </si>
  <si>
    <t xml:space="preserve">CLIO</t>
  </si>
  <si>
    <t xml:space="preserve">16201900300000</t>
  </si>
  <si>
    <t xml:space="preserve">City of Clio</t>
  </si>
  <si>
    <t xml:space="preserve">308 Central Avenue</t>
  </si>
  <si>
    <t xml:space="preserve">Clio, Iowa   50052</t>
  </si>
  <si>
    <t xml:space="preserve">CLIVE</t>
  </si>
  <si>
    <t xml:space="preserve">16201900400000</t>
  </si>
  <si>
    <t xml:space="preserve">City of Clive</t>
  </si>
  <si>
    <t xml:space="preserve">1900 NW 114th St.</t>
  </si>
  <si>
    <t xml:space="preserve">Clive, IA  50325</t>
  </si>
  <si>
    <t xml:space="preserve">CLUTIER</t>
  </si>
  <si>
    <t xml:space="preserve">16201900500000</t>
  </si>
  <si>
    <t xml:space="preserve">214 Main Street</t>
  </si>
  <si>
    <t xml:space="preserve">Clutier, IA 52217</t>
  </si>
  <si>
    <t xml:space="preserve">COBURG</t>
  </si>
  <si>
    <t xml:space="preserve">16201900600000</t>
  </si>
  <si>
    <t xml:space="preserve">308 LOCUST ST</t>
  </si>
  <si>
    <t xml:space="preserve">RED OAK, IA 51566</t>
  </si>
  <si>
    <t xml:space="preserve">COGGON</t>
  </si>
  <si>
    <t xml:space="preserve">16201900700000</t>
  </si>
  <si>
    <t xml:space="preserve">PO Box 79</t>
  </si>
  <si>
    <t xml:space="preserve">Coggon  IA  52218</t>
  </si>
  <si>
    <t xml:space="preserve">COIN</t>
  </si>
  <si>
    <t xml:space="preserve">16201900800000</t>
  </si>
  <si>
    <t xml:space="preserve">COIN CITY</t>
  </si>
  <si>
    <t xml:space="preserve">PO BOX 324</t>
  </si>
  <si>
    <t xml:space="preserve">COIN IOWA 51636</t>
  </si>
  <si>
    <t xml:space="preserve">COLESBURG</t>
  </si>
  <si>
    <t xml:space="preserve">16202000100000</t>
  </si>
  <si>
    <t xml:space="preserve">City of Colesburg</t>
  </si>
  <si>
    <t xml:space="preserve">PO Box 96</t>
  </si>
  <si>
    <t xml:space="preserve">Colesburg, Ia 52035</t>
  </si>
  <si>
    <t xml:space="preserve">COLFAX</t>
  </si>
  <si>
    <t xml:space="preserve">16202000200000</t>
  </si>
  <si>
    <t xml:space="preserve">19 E Howard</t>
  </si>
  <si>
    <t xml:space="preserve">Colfax,  IA  50054</t>
  </si>
  <si>
    <t xml:space="preserve">COLLEGE SPRINGS</t>
  </si>
  <si>
    <t xml:space="preserve">16202000300000</t>
  </si>
  <si>
    <t xml:space="preserve">P O BOX 112</t>
  </si>
  <si>
    <t xml:space="preserve">COLLEGE SPRINGS, IOWA</t>
  </si>
  <si>
    <t xml:space="preserve">COLLINS</t>
  </si>
  <si>
    <t xml:space="preserve">16202100100000</t>
  </si>
  <si>
    <t xml:space="preserve">PO BOX 15</t>
  </si>
  <si>
    <t xml:space="preserve">COLLINS, IA   50055</t>
  </si>
  <si>
    <t xml:space="preserve">COLO</t>
  </si>
  <si>
    <t xml:space="preserve">16202100200000</t>
  </si>
  <si>
    <t xml:space="preserve">PO BOX 294</t>
  </si>
  <si>
    <t xml:space="preserve">Colo, IA  50056</t>
  </si>
  <si>
    <t xml:space="preserve">COLUMBUS CITY</t>
  </si>
  <si>
    <t xml:space="preserve">16202100300000</t>
  </si>
  <si>
    <t xml:space="preserve">2703 COLUMBUS STREET</t>
  </si>
  <si>
    <t xml:space="preserve">COLUMBUS CITY IA 52737</t>
  </si>
  <si>
    <t xml:space="preserve">COLUMBUS JUNCTION</t>
  </si>
  <si>
    <t xml:space="preserve">16202190100000</t>
  </si>
  <si>
    <t xml:space="preserve">232 2ND ST</t>
  </si>
  <si>
    <t xml:space="preserve">COLUMBUS JUNCTION IA 52738</t>
  </si>
  <si>
    <t xml:space="preserve">COLWELL</t>
  </si>
  <si>
    <t xml:space="preserve">16202100400000</t>
  </si>
  <si>
    <t xml:space="preserve">PO Box 326</t>
  </si>
  <si>
    <t xml:space="preserve">Riceville, IA  50466</t>
  </si>
  <si>
    <t xml:space="preserve">CONESVILLE</t>
  </si>
  <si>
    <t xml:space="preserve">16202100500000</t>
  </si>
  <si>
    <t xml:space="preserve">PO BOX 10, 306 W 3RD ST</t>
  </si>
  <si>
    <t xml:space="preserve">CONESVILLE IA 52739</t>
  </si>
  <si>
    <t xml:space="preserve">CONRAD</t>
  </si>
  <si>
    <t xml:space="preserve">16202100600000</t>
  </si>
  <si>
    <t xml:space="preserve">Denise Hoy, City Clerk</t>
  </si>
  <si>
    <t xml:space="preserve">P.O. Box 429</t>
  </si>
  <si>
    <t xml:space="preserve">Conrad, Iowa 50621</t>
  </si>
  <si>
    <t xml:space="preserve">CONWAY</t>
  </si>
  <si>
    <t xml:space="preserve">16202100700000</t>
  </si>
  <si>
    <t xml:space="preserve">Conway City Clerk</t>
  </si>
  <si>
    <t xml:space="preserve">P O Box 12</t>
  </si>
  <si>
    <t xml:space="preserve">Bedford, Ia 50833</t>
  </si>
  <si>
    <t xml:space="preserve">COON RAPIDS</t>
  </si>
  <si>
    <t xml:space="preserve">16202100800000</t>
  </si>
  <si>
    <t xml:space="preserve">City of Coon Rapids</t>
  </si>
  <si>
    <t xml:space="preserve">123 3rd Avenue South</t>
  </si>
  <si>
    <t xml:space="preserve">Coon Rapids, Iowa 50058</t>
  </si>
  <si>
    <t xml:space="preserve">COPPOCK</t>
  </si>
  <si>
    <t xml:space="preserve">16202100900000</t>
  </si>
  <si>
    <t xml:space="preserve">P.O. Box 6</t>
  </si>
  <si>
    <t xml:space="preserve">Wayland, IA  52654</t>
  </si>
  <si>
    <t xml:space="preserve">CORALVILLE</t>
  </si>
  <si>
    <t xml:space="preserve">16202200100000</t>
  </si>
  <si>
    <t xml:space="preserve">City of Coralville</t>
  </si>
  <si>
    <t xml:space="preserve">PO Box 5127</t>
  </si>
  <si>
    <t xml:space="preserve">Coralville, IA 52241-0127</t>
  </si>
  <si>
    <t xml:space="preserve">CORNING</t>
  </si>
  <si>
    <t xml:space="preserve">16202800600000</t>
  </si>
  <si>
    <t xml:space="preserve">CITY OF CORNING </t>
  </si>
  <si>
    <t xml:space="preserve">601 6TH STREET</t>
  </si>
  <si>
    <t xml:space="preserve">CORNING, IA 50841</t>
  </si>
  <si>
    <t xml:space="preserve">CORRECTIONVILLE</t>
  </si>
  <si>
    <t xml:space="preserve">16202200200000</t>
  </si>
  <si>
    <t xml:space="preserve">312 Driftwood Street</t>
  </si>
  <si>
    <t xml:space="preserve">Correctionville, IA  51016</t>
  </si>
  <si>
    <t xml:space="preserve">CORWITH</t>
  </si>
  <si>
    <t xml:space="preserve">16202200300000</t>
  </si>
  <si>
    <t xml:space="preserve">City of Corwith</t>
  </si>
  <si>
    <t xml:space="preserve">PO Box 200, 108 NW Elm St</t>
  </si>
  <si>
    <t xml:space="preserve">Corwith, Iowa 50430</t>
  </si>
  <si>
    <t xml:space="preserve">CORYDON</t>
  </si>
  <si>
    <t xml:space="preserve">16202200400000</t>
  </si>
  <si>
    <t xml:space="preserve">101 W Jackson St</t>
  </si>
  <si>
    <t xml:space="preserve">Corydon, IA  50060</t>
  </si>
  <si>
    <t xml:space="preserve">COTTER</t>
  </si>
  <si>
    <t xml:space="preserve">16202200500000</t>
  </si>
  <si>
    <t xml:space="preserve">Cotter</t>
  </si>
  <si>
    <t xml:space="preserve">11956 Co. Rd. X37</t>
  </si>
  <si>
    <t xml:space="preserve">Columbus Junction, IA  52738</t>
  </si>
  <si>
    <t xml:space="preserve">COULTER</t>
  </si>
  <si>
    <t xml:space="preserve">16202200600000</t>
  </si>
  <si>
    <t xml:space="preserve">COULTER CITY CLERK</t>
  </si>
  <si>
    <t xml:space="preserve">112 MAIN STREET, PO BOX 5</t>
  </si>
  <si>
    <t xml:space="preserve">COULTER, IA 50431-0005</t>
  </si>
  <si>
    <t xml:space="preserve">COUNCIL BLUFFS</t>
  </si>
  <si>
    <t xml:space="preserve">16202200700000</t>
  </si>
  <si>
    <t xml:space="preserve">City of Council Bluffs</t>
  </si>
  <si>
    <t xml:space="preserve">209 Pearl Street</t>
  </si>
  <si>
    <t xml:space="preserve">Council Bluffs, Iowa 51503-0826</t>
  </si>
  <si>
    <t xml:space="preserve">CRAIG</t>
  </si>
  <si>
    <t xml:space="preserve">16202200900000</t>
  </si>
  <si>
    <t xml:space="preserve">725 Main Street</t>
  </si>
  <si>
    <t xml:space="preserve">Craig, IA  51031</t>
  </si>
  <si>
    <t xml:space="preserve">CRAWFORDSVILLE</t>
  </si>
  <si>
    <t xml:space="preserve">16202201100000</t>
  </si>
  <si>
    <t xml:space="preserve">City of Crawfordsville</t>
  </si>
  <si>
    <t xml:space="preserve">PO Box 186</t>
  </si>
  <si>
    <t xml:space="preserve">Crawfordsville, IA  52621</t>
  </si>
  <si>
    <t xml:space="preserve">CRESCENT</t>
  </si>
  <si>
    <t xml:space="preserve">16202201000000</t>
  </si>
  <si>
    <t xml:space="preserve">CITY OF CRESCENT</t>
  </si>
  <si>
    <t xml:space="preserve">102 W. FLORENCE ST.  PO BOX 16</t>
  </si>
  <si>
    <t xml:space="preserve">CRESCENT, IA 51526</t>
  </si>
  <si>
    <t xml:space="preserve">CRESCO</t>
  </si>
  <si>
    <t xml:space="preserve">16202280100000</t>
  </si>
  <si>
    <t xml:space="preserve">CITY OF CRESCO</t>
  </si>
  <si>
    <t xml:space="preserve">130 N PARK PLACE</t>
  </si>
  <si>
    <t xml:space="preserve">CRESCO, IA  52136</t>
  </si>
  <si>
    <t xml:space="preserve">CRESTON</t>
  </si>
  <si>
    <t xml:space="preserve">16202201200000</t>
  </si>
  <si>
    <t xml:space="preserve">116 W ADAMS</t>
  </si>
  <si>
    <t xml:space="preserve">CRESTON, IA 50801</t>
  </si>
  <si>
    <t xml:space="preserve">CROMWELL</t>
  </si>
  <si>
    <t xml:space="preserve">16202201300000</t>
  </si>
  <si>
    <t xml:space="preserve">City of Cromwell</t>
  </si>
  <si>
    <t xml:space="preserve">907 Broadway</t>
  </si>
  <si>
    <t xml:space="preserve">Cromwell, IA 50842</t>
  </si>
  <si>
    <t xml:space="preserve">CRYSTAL LAKE</t>
  </si>
  <si>
    <t xml:space="preserve">16202201400000</t>
  </si>
  <si>
    <t xml:space="preserve">CRYSTAL LAKE CITY</t>
  </si>
  <si>
    <t xml:space="preserve">PO BOX 217</t>
  </si>
  <si>
    <t xml:space="preserve">CRYSTAL LAKE , IOWA 50432-0217</t>
  </si>
  <si>
    <t xml:space="preserve">CUMBERLAND</t>
  </si>
  <si>
    <t xml:space="preserve">16202201500000</t>
  </si>
  <si>
    <t xml:space="preserve">P.O. Box 178</t>
  </si>
  <si>
    <t xml:space="preserve">Cumberland, IA 50843</t>
  </si>
  <si>
    <t xml:space="preserve">CUMMING</t>
  </si>
  <si>
    <t xml:space="preserve">16202201600000</t>
  </si>
  <si>
    <t xml:space="preserve">City of Cumming</t>
  </si>
  <si>
    <t xml:space="preserve">649 N. 44th Street</t>
  </si>
  <si>
    <t xml:space="preserve">Cumming IA  50061</t>
  </si>
  <si>
    <t xml:space="preserve">CURLEW</t>
  </si>
  <si>
    <t xml:space="preserve">16202201700000</t>
  </si>
  <si>
    <t xml:space="preserve">City of Curlew</t>
  </si>
  <si>
    <t xml:space="preserve">PO Box 25</t>
  </si>
  <si>
    <t xml:space="preserve">Curlew, IA  50527</t>
  </si>
  <si>
    <t xml:space="preserve">CUSHING</t>
  </si>
  <si>
    <t xml:space="preserve">16202300100000</t>
  </si>
  <si>
    <t xml:space="preserve">City of Cushing</t>
  </si>
  <si>
    <t xml:space="preserve">P.O. Box 14</t>
  </si>
  <si>
    <t xml:space="preserve">Cushing, IA  51018</t>
  </si>
  <si>
    <t xml:space="preserve">CYLINDER</t>
  </si>
  <si>
    <t xml:space="preserve">16202300200000</t>
  </si>
  <si>
    <t xml:space="preserve">CITY OF CYLINDER</t>
  </si>
  <si>
    <t xml:space="preserve">PO BOX 32</t>
  </si>
  <si>
    <t xml:space="preserve">CYLINDER, IA 50528</t>
  </si>
  <si>
    <t xml:space="preserve">DAKOTA CITY</t>
  </si>
  <si>
    <t xml:space="preserve">16202300300000</t>
  </si>
  <si>
    <t xml:space="preserve">DAKOTA CITY, City Clerk/Treasurer</t>
  </si>
  <si>
    <t xml:space="preserve">PO Box 427</t>
  </si>
  <si>
    <t xml:space="preserve">Dakota City, IA 50529</t>
  </si>
  <si>
    <t xml:space="preserve">DALLAS CENTER</t>
  </si>
  <si>
    <t xml:space="preserve">16202300400000</t>
  </si>
  <si>
    <t xml:space="preserve">1502 Walnut Street</t>
  </si>
  <si>
    <t xml:space="preserve">Dallas Center, IA 50063</t>
  </si>
  <si>
    <t xml:space="preserve">DANA</t>
  </si>
  <si>
    <t xml:space="preserve">16202300500000</t>
  </si>
  <si>
    <t xml:space="preserve">1874 250th Street</t>
  </si>
  <si>
    <t xml:space="preserve">Grand Junction  IA  50107</t>
  </si>
  <si>
    <t xml:space="preserve">DANBURY</t>
  </si>
  <si>
    <t xml:space="preserve">16202300600000</t>
  </si>
  <si>
    <t xml:space="preserve">DANBURY CITY CLERK / TREASURER</t>
  </si>
  <si>
    <t xml:space="preserve">PO BOX 336</t>
  </si>
  <si>
    <t xml:space="preserve">DANBURY, IA 51019-0336</t>
  </si>
  <si>
    <t xml:space="preserve">DANVILLE</t>
  </si>
  <si>
    <t xml:space="preserve">16202300700000</t>
  </si>
  <si>
    <t xml:space="preserve">Danville City Clerk</t>
  </si>
  <si>
    <t xml:space="preserve">105 West Shepherd St, PO Box 265</t>
  </si>
  <si>
    <t xml:space="preserve">Danville, IA 52623 </t>
  </si>
  <si>
    <t xml:space="preserve">DAVENPORT</t>
  </si>
  <si>
    <t xml:space="preserve">16202300800000</t>
  </si>
  <si>
    <t xml:space="preserve">City of Davenport, IA</t>
  </si>
  <si>
    <t xml:space="preserve">226 West 4th Street</t>
  </si>
  <si>
    <t xml:space="preserve">Davenport, IA   52801</t>
  </si>
  <si>
    <t xml:space="preserve">DAVIS CITY</t>
  </si>
  <si>
    <t xml:space="preserve">16202300900000</t>
  </si>
  <si>
    <t xml:space="preserve">City of Davis City</t>
  </si>
  <si>
    <t xml:space="preserve">PO Box 109</t>
  </si>
  <si>
    <t xml:space="preserve">Davis City, IA 50065</t>
  </si>
  <si>
    <t xml:space="preserve">DAWSON</t>
  </si>
  <si>
    <t xml:space="preserve">16202301000000</t>
  </si>
  <si>
    <t xml:space="preserve">PO BOX 173</t>
  </si>
  <si>
    <t xml:space="preserve">DAWSON, IA 50066</t>
  </si>
  <si>
    <t xml:space="preserve">DAYTON</t>
  </si>
  <si>
    <t xml:space="preserve">16202301100000</t>
  </si>
  <si>
    <t xml:space="preserve">202 1st Avenue SW</t>
  </si>
  <si>
    <t xml:space="preserve">Dayton, IA  50530</t>
  </si>
  <si>
    <t xml:space="preserve">DE SOTO</t>
  </si>
  <si>
    <t xml:space="preserve">16202301200000</t>
  </si>
  <si>
    <t xml:space="preserve">405 Walnut Street</t>
  </si>
  <si>
    <t xml:space="preserve">De Soto, Iowa  50069</t>
  </si>
  <si>
    <t xml:space="preserve">DE WITT</t>
  </si>
  <si>
    <t xml:space="preserve">16202301300000</t>
  </si>
  <si>
    <t xml:space="preserve">Director of Finance</t>
  </si>
  <si>
    <t xml:space="preserve">P.O. Box 407</t>
  </si>
  <si>
    <t xml:space="preserve">DeWitt, IA 52742</t>
  </si>
  <si>
    <t xml:space="preserve">DECATUR CITY</t>
  </si>
  <si>
    <t xml:space="preserve">16202301400000</t>
  </si>
  <si>
    <t xml:space="preserve">City of Decatur City</t>
  </si>
  <si>
    <t xml:space="preserve">PO Box C</t>
  </si>
  <si>
    <t xml:space="preserve">Decatur City, IA  50067</t>
  </si>
  <si>
    <t xml:space="preserve">DECORAH</t>
  </si>
  <si>
    <t xml:space="preserve">16202400100000</t>
  </si>
  <si>
    <t xml:space="preserve">CITY OF DECORAH</t>
  </si>
  <si>
    <t xml:space="preserve">400 CLAIBORNE DR</t>
  </si>
  <si>
    <t xml:space="preserve">DECORAH IA 52101</t>
  </si>
  <si>
    <t xml:space="preserve">DEDHAM</t>
  </si>
  <si>
    <t xml:space="preserve">16202400200000</t>
  </si>
  <si>
    <t xml:space="preserve">PO Box 48</t>
  </si>
  <si>
    <t xml:space="preserve">Dedham, IA 51440</t>
  </si>
  <si>
    <t xml:space="preserve">DEEP RIVER</t>
  </si>
  <si>
    <t xml:space="preserve">16202400300000</t>
  </si>
  <si>
    <t xml:space="preserve">City of Deep River</t>
  </si>
  <si>
    <t xml:space="preserve">Box 262</t>
  </si>
  <si>
    <t xml:space="preserve">Deep River, Iowa 52222</t>
  </si>
  <si>
    <t xml:space="preserve">DEFIANCE</t>
  </si>
  <si>
    <t xml:space="preserve">16202400400000</t>
  </si>
  <si>
    <t xml:space="preserve">PO BOX 297</t>
  </si>
  <si>
    <t xml:space="preserve">DEFIANCE, IA 51527</t>
  </si>
  <si>
    <t xml:space="preserve">DELAWARE</t>
  </si>
  <si>
    <t xml:space="preserve">16202400500000</t>
  </si>
  <si>
    <t xml:space="preserve">DELHI</t>
  </si>
  <si>
    <t xml:space="preserve">16202400600000</t>
  </si>
  <si>
    <t xml:space="preserve">City of Delhi</t>
  </si>
  <si>
    <t xml:space="preserve">316 Franklin St</t>
  </si>
  <si>
    <t xml:space="preserve">Delhi, Ia 52223</t>
  </si>
  <si>
    <t xml:space="preserve">DELMAR</t>
  </si>
  <si>
    <t xml:space="preserve">16202400700000</t>
  </si>
  <si>
    <t xml:space="preserve">P.O. BOX 175</t>
  </si>
  <si>
    <t xml:space="preserve">DELMAR, IA 52037</t>
  </si>
  <si>
    <t xml:space="preserve">DELOIT</t>
  </si>
  <si>
    <t xml:space="preserve">16202400800000</t>
  </si>
  <si>
    <t xml:space="preserve">DELOIT CITY</t>
  </si>
  <si>
    <t xml:space="preserve">PO BOX 473</t>
  </si>
  <si>
    <t xml:space="preserve">DELOIT, IA  51441</t>
  </si>
  <si>
    <t xml:space="preserve">DELPHOS</t>
  </si>
  <si>
    <t xml:space="preserve">16202400900000</t>
  </si>
  <si>
    <t xml:space="preserve">City of Delphos</t>
  </si>
  <si>
    <t xml:space="preserve">1658 South Street</t>
  </si>
  <si>
    <t xml:space="preserve">Delphos, IA 50860</t>
  </si>
  <si>
    <t xml:space="preserve">DELTA</t>
  </si>
  <si>
    <t xml:space="preserve">16202401000000</t>
  </si>
  <si>
    <t xml:space="preserve">104 N 2ND STREET W</t>
  </si>
  <si>
    <t xml:space="preserve">DELTA, IA 52550</t>
  </si>
  <si>
    <t xml:space="preserve">DENISON</t>
  </si>
  <si>
    <t xml:space="preserve">16202401100000</t>
  </si>
  <si>
    <t xml:space="preserve">111 N. Main St.</t>
  </si>
  <si>
    <t xml:space="preserve">Denison, IA  51442</t>
  </si>
  <si>
    <t xml:space="preserve">DENVER</t>
  </si>
  <si>
    <t xml:space="preserve">16202401200000</t>
  </si>
  <si>
    <t xml:space="preserve">CITY OF HUDSON</t>
  </si>
  <si>
    <t xml:space="preserve">100 WASHINGTON STREET</t>
  </si>
  <si>
    <t xml:space="preserve">DENVER, IOWA 50622</t>
  </si>
  <si>
    <t xml:space="preserve">DERBY</t>
  </si>
  <si>
    <t xml:space="preserve">16202401300000</t>
  </si>
  <si>
    <t xml:space="preserve">PO Box 68</t>
  </si>
  <si>
    <t xml:space="preserve">Derby, IA 50068</t>
  </si>
  <si>
    <t xml:space="preserve">DES MOINES</t>
  </si>
  <si>
    <t xml:space="preserve">16202500100000</t>
  </si>
  <si>
    <t xml:space="preserve">CITY OF DES MOINES, IOWA</t>
  </si>
  <si>
    <t xml:space="preserve">400 ROBERT D RAY DRIVE</t>
  </si>
  <si>
    <t xml:space="preserve">DES MOINES, IOWA  50909</t>
  </si>
  <si>
    <t xml:space="preserve">DEXTER</t>
  </si>
  <si>
    <t xml:space="preserve">16202500200000</t>
  </si>
  <si>
    <t xml:space="preserve">911 State Street, PO Box 156</t>
  </si>
  <si>
    <t xml:space="preserve">Dexter, IA  50070</t>
  </si>
  <si>
    <t xml:space="preserve">DIAGONAL</t>
  </si>
  <si>
    <t xml:space="preserve">16202500300000</t>
  </si>
  <si>
    <t xml:space="preserve">308 BROADWAY STREET</t>
  </si>
  <si>
    <t xml:space="preserve">DIAGONAL, IA 50845</t>
  </si>
  <si>
    <t xml:space="preserve">DICKENS</t>
  </si>
  <si>
    <t xml:space="preserve">16202500400000</t>
  </si>
  <si>
    <t xml:space="preserve">Dickens City Clerk</t>
  </si>
  <si>
    <t xml:space="preserve">PO Box 120</t>
  </si>
  <si>
    <t xml:space="preserve">Dickens, IA  51333</t>
  </si>
  <si>
    <t xml:space="preserve">DIKE</t>
  </si>
  <si>
    <t xml:space="preserve">16202500500000</t>
  </si>
  <si>
    <t xml:space="preserve">CITY OF DIKE</t>
  </si>
  <si>
    <t xml:space="preserve">540 MAIN STREET</t>
  </si>
  <si>
    <t xml:space="preserve">DIKE, IA  50624</t>
  </si>
  <si>
    <t xml:space="preserve">DIXON</t>
  </si>
  <si>
    <t xml:space="preserve">16202500600000</t>
  </si>
  <si>
    <t xml:space="preserve">610 Davenport St, P.O. Box 116</t>
  </si>
  <si>
    <t xml:space="preserve">Dixon, IA  52745</t>
  </si>
  <si>
    <t xml:space="preserve">DOLLIVER</t>
  </si>
  <si>
    <t xml:space="preserve">16202500700000</t>
  </si>
  <si>
    <t xml:space="preserve">CITY OF DOLLIVER</t>
  </si>
  <si>
    <t xml:space="preserve">P O BOX 508</t>
  </si>
  <si>
    <t xml:space="preserve">DOLLIVER, IA  50531</t>
  </si>
  <si>
    <t xml:space="preserve">DONAHUE</t>
  </si>
  <si>
    <t xml:space="preserve">16202500800000</t>
  </si>
  <si>
    <t xml:space="preserve">Christie Arp, City Clerk</t>
  </si>
  <si>
    <t xml:space="preserve">P.O. Box 79</t>
  </si>
  <si>
    <t xml:space="preserve">Donahue, Iowa 52746</t>
  </si>
  <si>
    <t xml:space="preserve">DONNELLSON</t>
  </si>
  <si>
    <t xml:space="preserve">16202500900000</t>
  </si>
  <si>
    <t xml:space="preserve">P.O. Box 50</t>
  </si>
  <si>
    <t xml:space="preserve">DONNELLSON, IA  52625</t>
  </si>
  <si>
    <t xml:space="preserve">DOON</t>
  </si>
  <si>
    <t xml:space="preserve">16202501000000</t>
  </si>
  <si>
    <t xml:space="preserve">Doon City Clerk</t>
  </si>
  <si>
    <t xml:space="preserve">Doon, IA  51235-0037</t>
  </si>
  <si>
    <t xml:space="preserve">DOUGHERTY</t>
  </si>
  <si>
    <t xml:space="preserve">16202501100000</t>
  </si>
  <si>
    <t xml:space="preserve">CITY OF DOUGHERTY</t>
  </si>
  <si>
    <t xml:space="preserve">81 EAST PATRICK ST.</t>
  </si>
  <si>
    <t xml:space="preserve">DOUGHERTY IA 50433</t>
  </si>
  <si>
    <t xml:space="preserve">DOW CITY</t>
  </si>
  <si>
    <t xml:space="preserve">16202501200000</t>
  </si>
  <si>
    <t xml:space="preserve">City of Dow City</t>
  </si>
  <si>
    <t xml:space="preserve">117 N. Franklin Street, P.O. Box 315</t>
  </si>
  <si>
    <t xml:space="preserve">Dow City, IA 51528</t>
  </si>
  <si>
    <t xml:space="preserve">DOWS</t>
  </si>
  <si>
    <t xml:space="preserve">16202501300000</t>
  </si>
  <si>
    <t xml:space="preserve">City of Dows</t>
  </si>
  <si>
    <t xml:space="preserve">P.O. Box 395</t>
  </si>
  <si>
    <t xml:space="preserve">Dows, Iowa 50071</t>
  </si>
  <si>
    <t xml:space="preserve">DRAKESVILLE</t>
  </si>
  <si>
    <t xml:space="preserve">16202501400000</t>
  </si>
  <si>
    <t xml:space="preserve">City of Drakesville</t>
  </si>
  <si>
    <t xml:space="preserve">106 E Elm ST</t>
  </si>
  <si>
    <t xml:space="preserve">Drakesville, IA  52552</t>
  </si>
  <si>
    <t xml:space="preserve">DUBUQUE</t>
  </si>
  <si>
    <t xml:space="preserve">16202600100000</t>
  </si>
  <si>
    <t xml:space="preserve">Finance Director</t>
  </si>
  <si>
    <t xml:space="preserve">50 W 13th St.</t>
  </si>
  <si>
    <t xml:space="preserve">Dubuque, IA 52001</t>
  </si>
  <si>
    <t xml:space="preserve">DUMONT</t>
  </si>
  <si>
    <t xml:space="preserve">16202600200000</t>
  </si>
  <si>
    <t xml:space="preserve">City of Dumont</t>
  </si>
  <si>
    <t xml:space="preserve">PO Box 303</t>
  </si>
  <si>
    <t xml:space="preserve">Dumont, IA  50625</t>
  </si>
  <si>
    <t xml:space="preserve">DUNCOMBE</t>
  </si>
  <si>
    <t xml:space="preserve">16202600300000</t>
  </si>
  <si>
    <t xml:space="preserve">CITY OF DUNCOMBE</t>
  </si>
  <si>
    <t xml:space="preserve">421 MAIN STREET P.O. BOX 38</t>
  </si>
  <si>
    <t xml:space="preserve">DUNCOMBE, IA 50532</t>
  </si>
  <si>
    <t xml:space="preserve">DUNDEE</t>
  </si>
  <si>
    <t xml:space="preserve">16202600400000</t>
  </si>
  <si>
    <t xml:space="preserve">PO Box 218</t>
  </si>
  <si>
    <t xml:space="preserve">Dundee, IA 52038</t>
  </si>
  <si>
    <t xml:space="preserve">DUNKERTON</t>
  </si>
  <si>
    <t xml:space="preserve">16202700100000</t>
  </si>
  <si>
    <t xml:space="preserve">200 Tower Street</t>
  </si>
  <si>
    <t xml:space="preserve">Dunkerton, IA  50626</t>
  </si>
  <si>
    <t xml:space="preserve">DUNLAP</t>
  </si>
  <si>
    <t xml:space="preserve">16202700200000</t>
  </si>
  <si>
    <t xml:space="preserve">716 Iowa Avenue</t>
  </si>
  <si>
    <t xml:space="preserve">Dunlap, IA 51529</t>
  </si>
  <si>
    <t xml:space="preserve">DURANGO</t>
  </si>
  <si>
    <t xml:space="preserve">16202700300000</t>
  </si>
  <si>
    <t xml:space="preserve">Durango City</t>
  </si>
  <si>
    <t xml:space="preserve">833 Hwy 52 N</t>
  </si>
  <si>
    <t xml:space="preserve">Durango, Iowa   52039</t>
  </si>
  <si>
    <t xml:space="preserve">DURANT</t>
  </si>
  <si>
    <t xml:space="preserve">16202700400000</t>
  </si>
  <si>
    <t xml:space="preserve">City of Durant</t>
  </si>
  <si>
    <t xml:space="preserve">402 6th Street PO Box 818</t>
  </si>
  <si>
    <t xml:space="preserve">Durant IA 52747-0818</t>
  </si>
  <si>
    <t xml:space="preserve">DYERSVILLE</t>
  </si>
  <si>
    <t xml:space="preserve">16202700500000</t>
  </si>
  <si>
    <t xml:space="preserve">340 1st Ave E</t>
  </si>
  <si>
    <t xml:space="preserve">Dyersville, IA 52040</t>
  </si>
  <si>
    <t xml:space="preserve">DYSART</t>
  </si>
  <si>
    <t xml:space="preserve">16202700600000</t>
  </si>
  <si>
    <t xml:space="preserve">601 Wilson Street, PO Box 686</t>
  </si>
  <si>
    <t xml:space="preserve">Dysart, IA  52224</t>
  </si>
  <si>
    <t xml:space="preserve">EAGLE GROVE</t>
  </si>
  <si>
    <t xml:space="preserve">16202700700000</t>
  </si>
  <si>
    <t xml:space="preserve">Finanace Officer</t>
  </si>
  <si>
    <t xml:space="preserve">210 East Broadway  P.O. Box 165</t>
  </si>
  <si>
    <t xml:space="preserve">Eagle Grove, IA  50533</t>
  </si>
  <si>
    <t xml:space="preserve">EARLHAM</t>
  </si>
  <si>
    <t xml:space="preserve">16202700800000</t>
  </si>
  <si>
    <t xml:space="preserve">City of Earlham</t>
  </si>
  <si>
    <t xml:space="preserve">PO Box 518</t>
  </si>
  <si>
    <t xml:space="preserve">Earlham, Iowa 50072</t>
  </si>
  <si>
    <t xml:space="preserve">EARLING</t>
  </si>
  <si>
    <t xml:space="preserve">16202700900000</t>
  </si>
  <si>
    <t xml:space="preserve">City of Earling</t>
  </si>
  <si>
    <t xml:space="preserve">Earling, IA 51530</t>
  </si>
  <si>
    <t xml:space="preserve">EARLVILLE</t>
  </si>
  <si>
    <t xml:space="preserve">16202701000000</t>
  </si>
  <si>
    <t xml:space="preserve">CITY OF EARLVILLE</t>
  </si>
  <si>
    <t xml:space="preserve">19 NORTHERN AVE</t>
  </si>
  <si>
    <t xml:space="preserve">EARLVILLE, IA 52041</t>
  </si>
  <si>
    <t xml:space="preserve">EARLY</t>
  </si>
  <si>
    <t xml:space="preserve">16202800100000</t>
  </si>
  <si>
    <t xml:space="preserve">107 Main </t>
  </si>
  <si>
    <t xml:space="preserve">PO Box 411</t>
  </si>
  <si>
    <t xml:space="preserve">Early  IA  50535</t>
  </si>
  <si>
    <t xml:space="preserve">EAST PERU</t>
  </si>
  <si>
    <t xml:space="preserve">16202800200000</t>
  </si>
  <si>
    <t xml:space="preserve">614 Brown Street</t>
  </si>
  <si>
    <t xml:space="preserve">East Peru, IA 50222</t>
  </si>
  <si>
    <t xml:space="preserve">EDDYVILLE</t>
  </si>
  <si>
    <t xml:space="preserve">16202800300000</t>
  </si>
  <si>
    <t xml:space="preserve">P.O. Box 518</t>
  </si>
  <si>
    <t xml:space="preserve">Eddyville, IA 52553</t>
  </si>
  <si>
    <t xml:space="preserve">EDGEWOOD</t>
  </si>
  <si>
    <t xml:space="preserve">16202800400000</t>
  </si>
  <si>
    <t xml:space="preserve">City of Edgewood</t>
  </si>
  <si>
    <t xml:space="preserve">203 W Union  PO Box 397</t>
  </si>
  <si>
    <t xml:space="preserve">Edgewood, IA 52042</t>
  </si>
  <si>
    <t xml:space="preserve">ELBERON</t>
  </si>
  <si>
    <t xml:space="preserve">16202800500000</t>
  </si>
  <si>
    <t xml:space="preserve">PO BOX 144</t>
  </si>
  <si>
    <t xml:space="preserve">ELBERON IA 52225</t>
  </si>
  <si>
    <t xml:space="preserve">ELDON</t>
  </si>
  <si>
    <t xml:space="preserve">16202800700000</t>
  </si>
  <si>
    <t xml:space="preserve">City of Eldon</t>
  </si>
  <si>
    <t xml:space="preserve">421 W Elm Street</t>
  </si>
  <si>
    <t xml:space="preserve">Eldon, Iowa 52554</t>
  </si>
  <si>
    <t xml:space="preserve">ELDORA</t>
  </si>
  <si>
    <t xml:space="preserve">16202800800000</t>
  </si>
  <si>
    <t xml:space="preserve">1442 Washington St</t>
  </si>
  <si>
    <t xml:space="preserve">Eldora, IA  50627</t>
  </si>
  <si>
    <t xml:space="preserve">ELDRIDGE</t>
  </si>
  <si>
    <t xml:space="preserve">16202800900000</t>
  </si>
  <si>
    <t xml:space="preserve">P. O. Box 375, 305 N. 3rd St.</t>
  </si>
  <si>
    <t xml:space="preserve">Eldridge, IA  52748</t>
  </si>
  <si>
    <t xml:space="preserve">ELGIN</t>
  </si>
  <si>
    <t xml:space="preserve">16202801000000</t>
  </si>
  <si>
    <t xml:space="preserve">City of Elgin</t>
  </si>
  <si>
    <t xml:space="preserve">212 Main St</t>
  </si>
  <si>
    <t xml:space="preserve">Elgin, IA 52141</t>
  </si>
  <si>
    <t xml:space="preserve">ELK HORN</t>
  </si>
  <si>
    <t xml:space="preserve">16202801200000</t>
  </si>
  <si>
    <t xml:space="preserve">PO Box 216</t>
  </si>
  <si>
    <t xml:space="preserve">Elk Horn, IA  51531</t>
  </si>
  <si>
    <t xml:space="preserve">ELK RUN HEIGHTS</t>
  </si>
  <si>
    <t xml:space="preserve">16202900100000</t>
  </si>
  <si>
    <t xml:space="preserve">ELK RUN HEIGHTS CITY</t>
  </si>
  <si>
    <t xml:space="preserve">5042 LAFAYETTE ROAD</t>
  </si>
  <si>
    <t xml:space="preserve">ELK RUN HEIGHTS, IA 50707</t>
  </si>
  <si>
    <t xml:space="preserve">ELKADER</t>
  </si>
  <si>
    <t xml:space="preserve">16202900200000</t>
  </si>
  <si>
    <t xml:space="preserve">207 N. Main Street</t>
  </si>
  <si>
    <t xml:space="preserve">Elkader IA 52043</t>
  </si>
  <si>
    <t xml:space="preserve">ELKHART</t>
  </si>
  <si>
    <t xml:space="preserve">16202900300000</t>
  </si>
  <si>
    <t xml:space="preserve">ELKHART CITY CLERK</t>
  </si>
  <si>
    <t xml:space="preserve">260 NW MAIN ST  PO BOX 77</t>
  </si>
  <si>
    <t xml:space="preserve">ELKHART IA 50073</t>
  </si>
  <si>
    <t xml:space="preserve">ELKPORT</t>
  </si>
  <si>
    <t xml:space="preserve">16202900400000</t>
  </si>
  <si>
    <t xml:space="preserve">Una Groth</t>
  </si>
  <si>
    <t xml:space="preserve">453 Main St</t>
  </si>
  <si>
    <t xml:space="preserve">Elkport, IA 52044</t>
  </si>
  <si>
    <t xml:space="preserve">ELLIOTT</t>
  </si>
  <si>
    <t xml:space="preserve">16202900500000</t>
  </si>
  <si>
    <t xml:space="preserve">Elliott City</t>
  </si>
  <si>
    <t xml:space="preserve">PO Box 57</t>
  </si>
  <si>
    <t xml:space="preserve">Elliott, IA  51532</t>
  </si>
  <si>
    <t xml:space="preserve">ELLSTON</t>
  </si>
  <si>
    <t xml:space="preserve">16203000100000</t>
  </si>
  <si>
    <t xml:space="preserve">PO Box 1</t>
  </si>
  <si>
    <t xml:space="preserve">Ellston, IA  50074-0001</t>
  </si>
  <si>
    <t xml:space="preserve">ELLSWORTH</t>
  </si>
  <si>
    <t xml:space="preserve">16203000200000</t>
  </si>
  <si>
    <t xml:space="preserve">1528 DEWITT ST.</t>
  </si>
  <si>
    <t xml:space="preserve">ELLSWORTH, IA 50075-0310</t>
  </si>
  <si>
    <t xml:space="preserve">ELMA</t>
  </si>
  <si>
    <t xml:space="preserve">16203000300000</t>
  </si>
  <si>
    <t xml:space="preserve">Jim Johnson Treasurer</t>
  </si>
  <si>
    <t xml:space="preserve">P.O.497 409 Main St.</t>
  </si>
  <si>
    <t xml:space="preserve">Elma, Iowa 50628</t>
  </si>
  <si>
    <t xml:space="preserve">ELY</t>
  </si>
  <si>
    <t xml:space="preserve">16203000400000</t>
  </si>
  <si>
    <t xml:space="preserve">City Clerk/Administrator</t>
  </si>
  <si>
    <t xml:space="preserve">PO Box 248, 1570 Rowley St.</t>
  </si>
  <si>
    <t xml:space="preserve">Ely, IA 52227</t>
  </si>
  <si>
    <t xml:space="preserve">EMERSON</t>
  </si>
  <si>
    <t xml:space="preserve">16203000600000</t>
  </si>
  <si>
    <t xml:space="preserve">City of Emerson</t>
  </si>
  <si>
    <t xml:space="preserve">410 Manchester St</t>
  </si>
  <si>
    <t xml:space="preserve">Emerson, IA  51533</t>
  </si>
  <si>
    <t xml:space="preserve">EMMETSBURG</t>
  </si>
  <si>
    <t xml:space="preserve">16203000700000</t>
  </si>
  <si>
    <t xml:space="preserve">2021 Main Street</t>
  </si>
  <si>
    <t xml:space="preserve">Emmetsburg, IA 50536</t>
  </si>
  <si>
    <t xml:space="preserve">EPWORTH</t>
  </si>
  <si>
    <t xml:space="preserve">16203000800000</t>
  </si>
  <si>
    <t xml:space="preserve">City of Epworth</t>
  </si>
  <si>
    <t xml:space="preserve">191 Jacoby Drive East</t>
  </si>
  <si>
    <t xml:space="preserve">ESSEX</t>
  </si>
  <si>
    <t xml:space="preserve">16203000900000</t>
  </si>
  <si>
    <t xml:space="preserve">412 Iowa Avenue</t>
  </si>
  <si>
    <t xml:space="preserve">Essex, IA 51638</t>
  </si>
  <si>
    <t xml:space="preserve">ESTHERVILLE</t>
  </si>
  <si>
    <t xml:space="preserve">16203001000000</t>
  </si>
  <si>
    <t xml:space="preserve">City of Estherville  City Clerk</t>
  </si>
  <si>
    <t xml:space="preserve">2 North 7th Street</t>
  </si>
  <si>
    <t xml:space="preserve">Estherville IA 51334</t>
  </si>
  <si>
    <t xml:space="preserve">EVANSDALE</t>
  </si>
  <si>
    <t xml:space="preserve">16203001100000</t>
  </si>
  <si>
    <t xml:space="preserve">123 N. EVANS ROAD</t>
  </si>
  <si>
    <t xml:space="preserve">EVANSDALE, IA  50707</t>
  </si>
  <si>
    <t xml:space="preserve">EVERLY</t>
  </si>
  <si>
    <t xml:space="preserve">16203100100000</t>
  </si>
  <si>
    <t xml:space="preserve">City of Everly</t>
  </si>
  <si>
    <t xml:space="preserve">Everly  IA  51338</t>
  </si>
  <si>
    <t xml:space="preserve">EXIRA</t>
  </si>
  <si>
    <t xml:space="preserve">16203100200000</t>
  </si>
  <si>
    <t xml:space="preserve">City of Exira</t>
  </si>
  <si>
    <t xml:space="preserve">108 E. Washington</t>
  </si>
  <si>
    <t xml:space="preserve">Exira, IA 50076</t>
  </si>
  <si>
    <t xml:space="preserve">EXLINE</t>
  </si>
  <si>
    <t xml:space="preserve">16203100300000</t>
  </si>
  <si>
    <t xml:space="preserve">EXLINE CITY</t>
  </si>
  <si>
    <t xml:space="preserve">EXLINE, IOWA 52555</t>
  </si>
  <si>
    <t xml:space="preserve">FAIRBANK</t>
  </si>
  <si>
    <t xml:space="preserve">16203100400000</t>
  </si>
  <si>
    <t xml:space="preserve">City of Fairbank</t>
  </si>
  <si>
    <t xml:space="preserve">116 East Main Street  PO Box 447</t>
  </si>
  <si>
    <t xml:space="preserve">Fairbank, IA 50629-0447</t>
  </si>
  <si>
    <t xml:space="preserve">FAIRFAX</t>
  </si>
  <si>
    <t xml:space="preserve">16203100500000</t>
  </si>
  <si>
    <t xml:space="preserve">PO Box 337</t>
  </si>
  <si>
    <t xml:space="preserve">Fairfax, IA  52228</t>
  </si>
  <si>
    <t xml:space="preserve">FAIRFIELD</t>
  </si>
  <si>
    <t xml:space="preserve">16203100600000</t>
  </si>
  <si>
    <t xml:space="preserve">City of Fairfield</t>
  </si>
  <si>
    <t xml:space="preserve">118 South Main</t>
  </si>
  <si>
    <t xml:space="preserve">Fairfield, IA  52556</t>
  </si>
  <si>
    <t xml:space="preserve">FARLEY</t>
  </si>
  <si>
    <t xml:space="preserve">16203100700000</t>
  </si>
  <si>
    <t xml:space="preserve">301 1st St NE, PO Box 46</t>
  </si>
  <si>
    <t xml:space="preserve">Farley, IA 52046</t>
  </si>
  <si>
    <t xml:space="preserve">FARMERSBURG</t>
  </si>
  <si>
    <t xml:space="preserve">16203100800000</t>
  </si>
  <si>
    <t xml:space="preserve">Farmersburg, IA 52047-0096</t>
  </si>
  <si>
    <t xml:space="preserve">FARMINGTON</t>
  </si>
  <si>
    <t xml:space="preserve">16203100900000</t>
  </si>
  <si>
    <t xml:space="preserve">CITY OF FARMINGTON</t>
  </si>
  <si>
    <t xml:space="preserve">203 ELM ST., PO BOX 477</t>
  </si>
  <si>
    <t xml:space="preserve">FARMINGTON, IA  52626</t>
  </si>
  <si>
    <t xml:space="preserve">FARNHAMVILLE</t>
  </si>
  <si>
    <t xml:space="preserve">16203101000000</t>
  </si>
  <si>
    <t xml:space="preserve">City of Farnhamville</t>
  </si>
  <si>
    <t xml:space="preserve">PO Box 97</t>
  </si>
  <si>
    <t xml:space="preserve">Farnhamville Iowa  50538</t>
  </si>
  <si>
    <t xml:space="preserve">FARRAGUT</t>
  </si>
  <si>
    <t xml:space="preserve">16203101100000</t>
  </si>
  <si>
    <t xml:space="preserve">PO Box 241</t>
  </si>
  <si>
    <t xml:space="preserve">Farragut, IA  51639</t>
  </si>
  <si>
    <t xml:space="preserve">FAYETTE</t>
  </si>
  <si>
    <t xml:space="preserve">16203101200000</t>
  </si>
  <si>
    <t xml:space="preserve">Fayette City Administator/Clerk</t>
  </si>
  <si>
    <t xml:space="preserve">PO Box 28, 11 S. Main St.</t>
  </si>
  <si>
    <t xml:space="preserve">Fayette  IA  52142-0028</t>
  </si>
  <si>
    <t xml:space="preserve">FENTON</t>
  </si>
  <si>
    <t xml:space="preserve">16203101300000</t>
  </si>
  <si>
    <t xml:space="preserve">City of Fenton</t>
  </si>
  <si>
    <t xml:space="preserve">611 Maple St.</t>
  </si>
  <si>
    <t xml:space="preserve">Fenton, IA 50539-0200</t>
  </si>
  <si>
    <t xml:space="preserve">FERGUSON</t>
  </si>
  <si>
    <t xml:space="preserve">16203101400000</t>
  </si>
  <si>
    <t xml:space="preserve">FERGUSON CITY</t>
  </si>
  <si>
    <t xml:space="preserve">P. O. BOX 78</t>
  </si>
  <si>
    <t xml:space="preserve">FERGUSON, IA  50078</t>
  </si>
  <si>
    <t xml:space="preserve">FERTILE</t>
  </si>
  <si>
    <t xml:space="preserve">16203101500000</t>
  </si>
  <si>
    <t xml:space="preserve">City of Fertile</t>
  </si>
  <si>
    <t xml:space="preserve">3494 Eagle Ave</t>
  </si>
  <si>
    <t xml:space="preserve">Fertile, IA  50434</t>
  </si>
  <si>
    <t xml:space="preserve">FLORIS</t>
  </si>
  <si>
    <t xml:space="preserve">16203101600000</t>
  </si>
  <si>
    <t xml:space="preserve">103 S. Monroe PO Box 37</t>
  </si>
  <si>
    <t xml:space="preserve">Floris, Iowa 52560</t>
  </si>
  <si>
    <t xml:space="preserve">FLOYD</t>
  </si>
  <si>
    <t xml:space="preserve">16203170100000</t>
  </si>
  <si>
    <t xml:space="preserve">Floyd City, City Clerk</t>
  </si>
  <si>
    <t xml:space="preserve">PO Box 159</t>
  </si>
  <si>
    <t xml:space="preserve">Floyd, IA 50435-0159</t>
  </si>
  <si>
    <t xml:space="preserve">FONDA</t>
  </si>
  <si>
    <t xml:space="preserve">16203101700000</t>
  </si>
  <si>
    <t xml:space="preserve">PO Box 367</t>
  </si>
  <si>
    <t xml:space="preserve">Fonda IA  50540-0367</t>
  </si>
  <si>
    <t xml:space="preserve">FONTANELLE</t>
  </si>
  <si>
    <t xml:space="preserve">16203101800000</t>
  </si>
  <si>
    <t xml:space="preserve">FONTANELLE CITY CLERK</t>
  </si>
  <si>
    <t xml:space="preserve">PO BOX 128</t>
  </si>
  <si>
    <t xml:space="preserve">FONTANELLE, IA 50846-0128</t>
  </si>
  <si>
    <t xml:space="preserve">FOREST CITY</t>
  </si>
  <si>
    <t xml:space="preserve">16203101900000</t>
  </si>
  <si>
    <t xml:space="preserve">City Administrator/Clerk</t>
  </si>
  <si>
    <t xml:space="preserve">305 North Clark St, P.O. Box 346</t>
  </si>
  <si>
    <t xml:space="preserve">Forest City, IA 50436</t>
  </si>
  <si>
    <t xml:space="preserve">FORT ATKINSON</t>
  </si>
  <si>
    <t xml:space="preserve">16203102000000</t>
  </si>
  <si>
    <t xml:space="preserve">PO Box 36</t>
  </si>
  <si>
    <t xml:space="preserve">Fort Atkinson, IA   52144</t>
  </si>
  <si>
    <t xml:space="preserve">FORT DODGE</t>
  </si>
  <si>
    <t xml:space="preserve">16203200100000</t>
  </si>
  <si>
    <t xml:space="preserve">City of Fort Dodge, IA</t>
  </si>
  <si>
    <t xml:space="preserve">819 1st Ave. S</t>
  </si>
  <si>
    <t xml:space="preserve">Fort Dodge, IA 50501</t>
  </si>
  <si>
    <t xml:space="preserve">FORT MADISON</t>
  </si>
  <si>
    <t xml:space="preserve">16203200200000</t>
  </si>
  <si>
    <t xml:space="preserve">CITY OF FORT MADISON</t>
  </si>
  <si>
    <t xml:space="preserve">811 AVENUE E</t>
  </si>
  <si>
    <t xml:space="preserve">FORT MADISON, IA 52627</t>
  </si>
  <si>
    <t xml:space="preserve">FOSTORIA</t>
  </si>
  <si>
    <t xml:space="preserve">16203200300000</t>
  </si>
  <si>
    <t xml:space="preserve">CITY OF FOSTORIA</t>
  </si>
  <si>
    <t xml:space="preserve">PO BOX 37</t>
  </si>
  <si>
    <t xml:space="preserve">FOSTORIA, IOWA 51340</t>
  </si>
  <si>
    <t xml:space="preserve">FRANKLIN</t>
  </si>
  <si>
    <t xml:space="preserve">16203200400000</t>
  </si>
  <si>
    <t xml:space="preserve">City of Franklin </t>
  </si>
  <si>
    <t xml:space="preserve">707 Franklin Main Street</t>
  </si>
  <si>
    <t xml:space="preserve">Donnellson, Ia  52625</t>
  </si>
  <si>
    <t xml:space="preserve">FRASER</t>
  </si>
  <si>
    <t xml:space="preserve">16203200500000</t>
  </si>
  <si>
    <t xml:space="preserve">City of Fraser Iowa</t>
  </si>
  <si>
    <t xml:space="preserve">580 K Avenue</t>
  </si>
  <si>
    <t xml:space="preserve">Boone, IA  50036</t>
  </si>
  <si>
    <t xml:space="preserve">FREDERICKSBURG</t>
  </si>
  <si>
    <t xml:space="preserve">16203200600000</t>
  </si>
  <si>
    <t xml:space="preserve">151 W. Main Street</t>
  </si>
  <si>
    <t xml:space="preserve">Fredericksburg, IA 50630</t>
  </si>
  <si>
    <t xml:space="preserve">FREDERIKA</t>
  </si>
  <si>
    <t xml:space="preserve">16203300100000</t>
  </si>
  <si>
    <t xml:space="preserve">P.O. Box C</t>
  </si>
  <si>
    <t xml:space="preserve">Frederika, IA  50631</t>
  </si>
  <si>
    <t xml:space="preserve">FREDONIA</t>
  </si>
  <si>
    <t xml:space="preserve">16203300200000</t>
  </si>
  <si>
    <t xml:space="preserve">PO BOX 169</t>
  </si>
  <si>
    <t xml:space="preserve">FREMONT</t>
  </si>
  <si>
    <t xml:space="preserve">16203300400000</t>
  </si>
  <si>
    <t xml:space="preserve">FREMONT CITYI</t>
  </si>
  <si>
    <t xml:space="preserve">P.O. BOX 301 </t>
  </si>
  <si>
    <t xml:space="preserve">FREMONT, IA, 52561</t>
  </si>
  <si>
    <t xml:space="preserve">FRUITLAND</t>
  </si>
  <si>
    <t xml:space="preserve">16203300500000</t>
  </si>
  <si>
    <t xml:space="preserve">City of Fruitland</t>
  </si>
  <si>
    <t xml:space="preserve">Fruitland, IA  52749</t>
  </si>
  <si>
    <t xml:space="preserve">GALT</t>
  </si>
  <si>
    <t xml:space="preserve">16203300600000</t>
  </si>
  <si>
    <t xml:space="preserve">203 2nd Street</t>
  </si>
  <si>
    <t xml:space="preserve">Galt, Iowa 50101</t>
  </si>
  <si>
    <t xml:space="preserve">GALVA</t>
  </si>
  <si>
    <t xml:space="preserve">16203300700000</t>
  </si>
  <si>
    <t xml:space="preserve">116 S. MAIN ST.</t>
  </si>
  <si>
    <t xml:space="preserve">GALVA, IA 51020</t>
  </si>
  <si>
    <t xml:space="preserve">GARBER</t>
  </si>
  <si>
    <t xml:space="preserve">16203300800000</t>
  </si>
  <si>
    <t xml:space="preserve">CITY OF GARBER</t>
  </si>
  <si>
    <t xml:space="preserve">604 HILL STREET</t>
  </si>
  <si>
    <t xml:space="preserve">GARBER, IA 52048</t>
  </si>
  <si>
    <t xml:space="preserve">GARDEN GROVE</t>
  </si>
  <si>
    <t xml:space="preserve">16203300900000</t>
  </si>
  <si>
    <t xml:space="preserve">PO Box 120 </t>
  </si>
  <si>
    <t xml:space="preserve">Garden Grove, IA 50103</t>
  </si>
  <si>
    <t xml:space="preserve">GARNAVILLO</t>
  </si>
  <si>
    <t xml:space="preserve">16203301000000</t>
  </si>
  <si>
    <t xml:space="preserve">PO Box 14</t>
  </si>
  <si>
    <t xml:space="preserve">Garnavillo, IA 52049</t>
  </si>
  <si>
    <t xml:space="preserve">GARNER</t>
  </si>
  <si>
    <t xml:space="preserve">16203301100000</t>
  </si>
  <si>
    <t xml:space="preserve">City of Garner</t>
  </si>
  <si>
    <t xml:space="preserve">135 West 5th Street</t>
  </si>
  <si>
    <t xml:space="preserve">Garner, IA 50438</t>
  </si>
  <si>
    <t xml:space="preserve">GARRISON</t>
  </si>
  <si>
    <t xml:space="preserve">16203301200000</t>
  </si>
  <si>
    <t xml:space="preserve">Nancy Flickinger, Clerk</t>
  </si>
  <si>
    <t xml:space="preserve">PO Box 130</t>
  </si>
  <si>
    <t xml:space="preserve">Garrison, IA 52229-0130</t>
  </si>
  <si>
    <t xml:space="preserve">GARWIN</t>
  </si>
  <si>
    <t xml:space="preserve">16203301300000</t>
  </si>
  <si>
    <t xml:space="preserve">Garwin City Clerk</t>
  </si>
  <si>
    <t xml:space="preserve">208 Main St.</t>
  </si>
  <si>
    <t xml:space="preserve">Garwin, Iowa 50632</t>
  </si>
  <si>
    <t xml:space="preserve">GENEVA</t>
  </si>
  <si>
    <t xml:space="preserve">16203301400000</t>
  </si>
  <si>
    <t xml:space="preserve">CITY OF GENEVA</t>
  </si>
  <si>
    <t xml:space="preserve">115 Franklin St.</t>
  </si>
  <si>
    <t xml:space="preserve">Hansell IA 50441</t>
  </si>
  <si>
    <t xml:space="preserve">GEORGE</t>
  </si>
  <si>
    <t xml:space="preserve">16203400100000</t>
  </si>
  <si>
    <t xml:space="preserve">City of George</t>
  </si>
  <si>
    <t xml:space="preserve">120 S Main St </t>
  </si>
  <si>
    <t xml:space="preserve">George, IA 51237</t>
  </si>
  <si>
    <t xml:space="preserve">GIBSON</t>
  </si>
  <si>
    <t xml:space="preserve">16203400200000</t>
  </si>
  <si>
    <t xml:space="preserve">CITY CLERK, CITY OF GIBSON</t>
  </si>
  <si>
    <t xml:space="preserve">204 S. GROVE ST.</t>
  </si>
  <si>
    <t xml:space="preserve">GIBSON, IA 50104</t>
  </si>
  <si>
    <t xml:space="preserve">GILBERT</t>
  </si>
  <si>
    <t xml:space="preserve">16203400300000</t>
  </si>
  <si>
    <t xml:space="preserve">CITY OF GILBERT</t>
  </si>
  <si>
    <t xml:space="preserve">119 MAIN STREET; PO BOX 29</t>
  </si>
  <si>
    <t xml:space="preserve">GILBERT, IOWA 50105</t>
  </si>
  <si>
    <t xml:space="preserve">GILBERTVILLE</t>
  </si>
  <si>
    <t xml:space="preserve">16203400400000</t>
  </si>
  <si>
    <t xml:space="preserve">P O Box 107</t>
  </si>
  <si>
    <t xml:space="preserve">Gilbertville, IA 50634</t>
  </si>
  <si>
    <t xml:space="preserve">GILLETT GROVE</t>
  </si>
  <si>
    <t xml:space="preserve">16203400500000</t>
  </si>
  <si>
    <t xml:space="preserve">221 railway st</t>
  </si>
  <si>
    <t xml:space="preserve"> Gillett Grove, Iowa 51341</t>
  </si>
  <si>
    <t xml:space="preserve">GILMAN</t>
  </si>
  <si>
    <t xml:space="preserve">16203400600000</t>
  </si>
  <si>
    <t xml:space="preserve">Gilman City Clerk</t>
  </si>
  <si>
    <t xml:space="preserve">POB 157</t>
  </si>
  <si>
    <t xml:space="preserve">Gilman, Iowa 50106-0157</t>
  </si>
  <si>
    <t xml:space="preserve">GILMORE CITY</t>
  </si>
  <si>
    <t xml:space="preserve">16203400700000</t>
  </si>
  <si>
    <t xml:space="preserve">City of Gilmore City</t>
  </si>
  <si>
    <t xml:space="preserve">304 S. Gilmore St.</t>
  </si>
  <si>
    <t xml:space="preserve">Gilmore City, IA  50541</t>
  </si>
  <si>
    <t xml:space="preserve">GLADBROOK</t>
  </si>
  <si>
    <t xml:space="preserve">16203500100000</t>
  </si>
  <si>
    <t xml:space="preserve">City of Gladbrook</t>
  </si>
  <si>
    <t xml:space="preserve">319 2nd St., PO Box 309</t>
  </si>
  <si>
    <t xml:space="preserve">Gladbrook, IA  50635-0309</t>
  </si>
  <si>
    <t xml:space="preserve">GLENWOOD</t>
  </si>
  <si>
    <t xml:space="preserve">16203500200000</t>
  </si>
  <si>
    <t xml:space="preserve">107 Locust</t>
  </si>
  <si>
    <t xml:space="preserve">Glenwood, IA 51534</t>
  </si>
  <si>
    <t xml:space="preserve">GLIDDEN</t>
  </si>
  <si>
    <t xml:space="preserve">16203500300000</t>
  </si>
  <si>
    <t xml:space="preserve">108 Idaho Street</t>
  </si>
  <si>
    <t xml:space="preserve">Glidden, Iowa 51443</t>
  </si>
  <si>
    <t xml:space="preserve">GOLDFIELD</t>
  </si>
  <si>
    <t xml:space="preserve">16203500400000</t>
  </si>
  <si>
    <t xml:space="preserve">PO BOX 27</t>
  </si>
  <si>
    <t xml:space="preserve">GOLDFIELD, IA   50542-0027</t>
  </si>
  <si>
    <t xml:space="preserve">GOODELL</t>
  </si>
  <si>
    <t xml:space="preserve">16203500500000</t>
  </si>
  <si>
    <t xml:space="preserve">CITY OF GOODELL</t>
  </si>
  <si>
    <t xml:space="preserve">200 FARMAN ST</t>
  </si>
  <si>
    <t xml:space="preserve">GOODELL IA 50439-2718</t>
  </si>
  <si>
    <t xml:space="preserve">GOOSE LAKE</t>
  </si>
  <si>
    <t xml:space="preserve">16203500600000</t>
  </si>
  <si>
    <t xml:space="preserve">PO BOX  73</t>
  </si>
  <si>
    <t xml:space="preserve">GOOSE LAKE IA  52750</t>
  </si>
  <si>
    <t xml:space="preserve">GOWRIE</t>
  </si>
  <si>
    <t xml:space="preserve">16203500700000</t>
  </si>
  <si>
    <t xml:space="preserve">City of  Gowrie</t>
  </si>
  <si>
    <t xml:space="preserve">1206 Market Street</t>
  </si>
  <si>
    <t xml:space="preserve">Gowrie, Iowa  50543</t>
  </si>
  <si>
    <t xml:space="preserve">GRAETTINGER</t>
  </si>
  <si>
    <t xml:space="preserve">16203500800000</t>
  </si>
  <si>
    <t xml:space="preserve">City clerk</t>
  </si>
  <si>
    <t xml:space="preserve">106 S. Cedar Ave</t>
  </si>
  <si>
    <t xml:space="preserve">Graettinger, Iowa 51342</t>
  </si>
  <si>
    <t xml:space="preserve">GRAF</t>
  </si>
  <si>
    <t xml:space="preserve">16203600100000</t>
  </si>
  <si>
    <t xml:space="preserve">Graf City Clerk</t>
  </si>
  <si>
    <t xml:space="preserve">10294 Emberwood Drive</t>
  </si>
  <si>
    <t xml:space="preserve">GRAFTON</t>
  </si>
  <si>
    <t xml:space="preserve">16203600200000</t>
  </si>
  <si>
    <t xml:space="preserve">PO BOX 550</t>
  </si>
  <si>
    <t xml:space="preserve">GRAFTON, IA 50440 0075</t>
  </si>
  <si>
    <t xml:space="preserve">GRAND JUNCTION</t>
  </si>
  <si>
    <t xml:space="preserve">16203600300000</t>
  </si>
  <si>
    <t xml:space="preserve">Grand Junction City Clerk</t>
  </si>
  <si>
    <t xml:space="preserve">PO Box 15</t>
  </si>
  <si>
    <t xml:space="preserve">Grand Junction, IA  50107</t>
  </si>
  <si>
    <t xml:space="preserve">GRAND MOUND</t>
  </si>
  <si>
    <t xml:space="preserve">16203600400000</t>
  </si>
  <si>
    <t xml:space="preserve">615 Sunnyside St. Po Box 206</t>
  </si>
  <si>
    <t xml:space="preserve">Grand Mound, IA 52751</t>
  </si>
  <si>
    <t xml:space="preserve">GRAND RIVER</t>
  </si>
  <si>
    <t xml:space="preserve">16203600500000</t>
  </si>
  <si>
    <t xml:space="preserve">City of Grand River</t>
  </si>
  <si>
    <t xml:space="preserve">P.O. Box 475  126 Broadway Street</t>
  </si>
  <si>
    <t xml:space="preserve">Grand River, Iowa  50108</t>
  </si>
  <si>
    <t xml:space="preserve">GRANDVIEW</t>
  </si>
  <si>
    <t xml:space="preserve">16203600600000</t>
  </si>
  <si>
    <t xml:space="preserve">City of Grandview</t>
  </si>
  <si>
    <t xml:space="preserve">104 Main St., PO Box 100</t>
  </si>
  <si>
    <t xml:space="preserve">Grandview, IA     52752</t>
  </si>
  <si>
    <t xml:space="preserve">GRANGER</t>
  </si>
  <si>
    <t xml:space="preserve">16203600700000</t>
  </si>
  <si>
    <t xml:space="preserve">1906 Main Street</t>
  </si>
  <si>
    <t xml:space="preserve">Granger, Iowa 50109</t>
  </si>
  <si>
    <t xml:space="preserve">GRANT</t>
  </si>
  <si>
    <t xml:space="preserve">16203600800000</t>
  </si>
  <si>
    <t xml:space="preserve">PO BOX 152</t>
  </si>
  <si>
    <t xml:space="preserve">LEWIS, IA  51544</t>
  </si>
  <si>
    <t xml:space="preserve">GRANVILLE</t>
  </si>
  <si>
    <t xml:space="preserve">16203700100000</t>
  </si>
  <si>
    <t xml:space="preserve">CITY OF GRANVILLE</t>
  </si>
  <si>
    <t xml:space="preserve">740 BROAD STREET</t>
  </si>
  <si>
    <t xml:space="preserve">GRANVILLE, IA  51022</t>
  </si>
  <si>
    <t xml:space="preserve">GRAVITY</t>
  </si>
  <si>
    <t xml:space="preserve">16203700200000</t>
  </si>
  <si>
    <t xml:space="preserve">Gravity City Clerk</t>
  </si>
  <si>
    <t xml:space="preserve">P O Box 186</t>
  </si>
  <si>
    <t xml:space="preserve">Gravity, Iowa 50848</t>
  </si>
  <si>
    <t xml:space="preserve">GRAY</t>
  </si>
  <si>
    <t xml:space="preserve">16203700300000</t>
  </si>
  <si>
    <t xml:space="preserve">PO Box 46</t>
  </si>
  <si>
    <t xml:space="preserve">Gray, IA 50110</t>
  </si>
  <si>
    <t xml:space="preserve">GREELEY</t>
  </si>
  <si>
    <t xml:space="preserve">16203700400000</t>
  </si>
  <si>
    <t xml:space="preserve">Greeley, IA 52050</t>
  </si>
  <si>
    <t xml:space="preserve">GREENE</t>
  </si>
  <si>
    <t xml:space="preserve">16203700500000</t>
  </si>
  <si>
    <t xml:space="preserve">City of Greene</t>
  </si>
  <si>
    <t xml:space="preserve">202 West South Street, Box 471</t>
  </si>
  <si>
    <t xml:space="preserve">Greene, IA  50636-0471</t>
  </si>
  <si>
    <t xml:space="preserve">GREENFIELD</t>
  </si>
  <si>
    <t xml:space="preserve">16203700600000</t>
  </si>
  <si>
    <t xml:space="preserve">GREENFIELD CITY</t>
  </si>
  <si>
    <t xml:space="preserve">PO BOX 95</t>
  </si>
  <si>
    <t xml:space="preserve">GREENFIELD IA 50849 0095</t>
  </si>
  <si>
    <t xml:space="preserve">GREENVILLE</t>
  </si>
  <si>
    <t xml:space="preserve">16203700700000</t>
  </si>
  <si>
    <t xml:space="preserve">City of Greenville</t>
  </si>
  <si>
    <t xml:space="preserve">1105 Goulding</t>
  </si>
  <si>
    <t xml:space="preserve">Greenville, IA 51343</t>
  </si>
  <si>
    <t xml:space="preserve">GRIMES</t>
  </si>
  <si>
    <t xml:space="preserve">16203800100000</t>
  </si>
  <si>
    <t xml:space="preserve">City of Grimes</t>
  </si>
  <si>
    <t xml:space="preserve">101 NE Harvey Street</t>
  </si>
  <si>
    <t xml:space="preserve">Grimes, IOWA 50111</t>
  </si>
  <si>
    <t xml:space="preserve">GRINNELL</t>
  </si>
  <si>
    <t xml:space="preserve">16203800200000</t>
  </si>
  <si>
    <t xml:space="preserve">City Clerk/Finance Director</t>
  </si>
  <si>
    <t xml:space="preserve">927 4th Avenue</t>
  </si>
  <si>
    <t xml:space="preserve">Grinnell, IA 50112</t>
  </si>
  <si>
    <t xml:space="preserve">GRISWOLD</t>
  </si>
  <si>
    <t xml:space="preserve">16203800300000</t>
  </si>
  <si>
    <t xml:space="preserve">PO BOX 760</t>
  </si>
  <si>
    <t xml:space="preserve">GRISWOLD, IA    51535</t>
  </si>
  <si>
    <t xml:space="preserve">GRUNDY CENTER</t>
  </si>
  <si>
    <t xml:space="preserve">16203800400000</t>
  </si>
  <si>
    <t xml:space="preserve">Kristy Sawyer, City Clerk</t>
  </si>
  <si>
    <t xml:space="preserve">703 F Avenue, Ste 2</t>
  </si>
  <si>
    <t xml:space="preserve">Grundy Center, IA  50638</t>
  </si>
  <si>
    <t xml:space="preserve">GRUVER</t>
  </si>
  <si>
    <t xml:space="preserve">16203800500000</t>
  </si>
  <si>
    <t xml:space="preserve">City of Gruver</t>
  </si>
  <si>
    <t xml:space="preserve">201 First Avenue</t>
  </si>
  <si>
    <t xml:space="preserve">Gruver, IA   51334</t>
  </si>
  <si>
    <t xml:space="preserve">GUERNSEY</t>
  </si>
  <si>
    <t xml:space="preserve">16203800600000</t>
  </si>
  <si>
    <t xml:space="preserve">City of Guernsey</t>
  </si>
  <si>
    <t xml:space="preserve">Box 148</t>
  </si>
  <si>
    <t xml:space="preserve">Deep River, IA 52222</t>
  </si>
  <si>
    <t xml:space="preserve">GUTHRIE CENTER</t>
  </si>
  <si>
    <t xml:space="preserve">16203800700000</t>
  </si>
  <si>
    <t xml:space="preserve">102 N 1st St</t>
  </si>
  <si>
    <t xml:space="preserve">Guthrie Center IA  50115</t>
  </si>
  <si>
    <t xml:space="preserve">GUTTENBERG</t>
  </si>
  <si>
    <t xml:space="preserve">16203800800000</t>
  </si>
  <si>
    <t xml:space="preserve">City of Guttenberg</t>
  </si>
  <si>
    <t xml:space="preserve">502 S 1st St</t>
  </si>
  <si>
    <t xml:space="preserve">Guttenberg IA 52052</t>
  </si>
  <si>
    <t xml:space="preserve">HALBUR</t>
  </si>
  <si>
    <t xml:space="preserve">16203800900000</t>
  </si>
  <si>
    <t xml:space="preserve">Town of Halbur</t>
  </si>
  <si>
    <t xml:space="preserve">P O Box 32</t>
  </si>
  <si>
    <t xml:space="preserve">Halbur IA 51444</t>
  </si>
  <si>
    <t xml:space="preserve">HAMBURG</t>
  </si>
  <si>
    <t xml:space="preserve">16203900100000</t>
  </si>
  <si>
    <t xml:space="preserve">City of Hamburg</t>
  </si>
  <si>
    <t xml:space="preserve">1201 Main Street</t>
  </si>
  <si>
    <t xml:space="preserve">Hamburg, Ia. 51640</t>
  </si>
  <si>
    <t xml:space="preserve">HAMILTON</t>
  </si>
  <si>
    <t xml:space="preserve">16203900200000</t>
  </si>
  <si>
    <t xml:space="preserve">City Of Hamilton}</t>
  </si>
  <si>
    <t xml:space="preserve">PO Box 145</t>
  </si>
  <si>
    <t xml:space="preserve">Hamilton, IA 50116</t>
  </si>
  <si>
    <t xml:space="preserve">HAMPTON</t>
  </si>
  <si>
    <t xml:space="preserve">16203900300000</t>
  </si>
  <si>
    <t xml:space="preserve">City of Hampton</t>
  </si>
  <si>
    <t xml:space="preserve">122 1st Avenue NW</t>
  </si>
  <si>
    <t xml:space="preserve">Hampton, Iowa 50441</t>
  </si>
  <si>
    <t xml:space="preserve">HANCOCK</t>
  </si>
  <si>
    <t xml:space="preserve">16203900400000</t>
  </si>
  <si>
    <t xml:space="preserve">CITY OF HANCOCK, IOWA</t>
  </si>
  <si>
    <t xml:space="preserve">Hancock, IA  51536</t>
  </si>
  <si>
    <t xml:space="preserve">HANLONTOWN</t>
  </si>
  <si>
    <t xml:space="preserve">16203900500000</t>
  </si>
  <si>
    <t xml:space="preserve">PO Box 5 - 214 Main Street</t>
  </si>
  <si>
    <t xml:space="preserve">Hanlontown, IA  50444</t>
  </si>
  <si>
    <t xml:space="preserve">HANSELL</t>
  </si>
  <si>
    <t xml:space="preserve">16203900600000</t>
  </si>
  <si>
    <t xml:space="preserve">CITY OF HANSELL</t>
  </si>
  <si>
    <t xml:space="preserve">1466 TIMBER AVE.</t>
  </si>
  <si>
    <t xml:space="preserve">HANSELL, IA 50441</t>
  </si>
  <si>
    <t xml:space="preserve">HARCOURT</t>
  </si>
  <si>
    <t xml:space="preserve">16203900700000</t>
  </si>
  <si>
    <t xml:space="preserve">CITY OF HARCOURT</t>
  </si>
  <si>
    <t xml:space="preserve">204 SOUTH ASH STREET</t>
  </si>
  <si>
    <t xml:space="preserve">HARCOURT, IA 50544</t>
  </si>
  <si>
    <t xml:space="preserve">HARDY</t>
  </si>
  <si>
    <t xml:space="preserve">16203900800000</t>
  </si>
  <si>
    <t xml:space="preserve">CITY OF HARDY</t>
  </si>
  <si>
    <t xml:space="preserve">2510 220TH STREET</t>
  </si>
  <si>
    <t xml:space="preserve">HUMBOLDT, IA  50548 </t>
  </si>
  <si>
    <t xml:space="preserve">HARLAN</t>
  </si>
  <si>
    <t xml:space="preserve">16203900900000</t>
  </si>
  <si>
    <t xml:space="preserve">711 Durant</t>
  </si>
  <si>
    <t xml:space="preserve">Harlan, IA 51537</t>
  </si>
  <si>
    <t xml:space="preserve">HARPER</t>
  </si>
  <si>
    <t xml:space="preserve">16204000100000</t>
  </si>
  <si>
    <t xml:space="preserve">CITY OF HARPER</t>
  </si>
  <si>
    <t xml:space="preserve">215 MAIN STREET</t>
  </si>
  <si>
    <t xml:space="preserve">HARPER, IA 52335</t>
  </si>
  <si>
    <t xml:space="preserve">HARPERS FERRY</t>
  </si>
  <si>
    <t xml:space="preserve">16204000200000</t>
  </si>
  <si>
    <t xml:space="preserve">City of Harpers Ferry</t>
  </si>
  <si>
    <t xml:space="preserve">P.O. Box 250</t>
  </si>
  <si>
    <t xml:space="preserve">Harpers Ferry, IA 52146</t>
  </si>
  <si>
    <t xml:space="preserve">HARRIS</t>
  </si>
  <si>
    <t xml:space="preserve">16204000300000</t>
  </si>
  <si>
    <t xml:space="preserve">PO Box 135</t>
  </si>
  <si>
    <t xml:space="preserve">Harris, IA 51345</t>
  </si>
  <si>
    <t xml:space="preserve">HARTFORD</t>
  </si>
  <si>
    <t xml:space="preserve">16204000400000</t>
  </si>
  <si>
    <t xml:space="preserve">ATTN: CITY CLERK</t>
  </si>
  <si>
    <t xml:space="preserve">150 W. ELM ST.  P.O. BOX 910</t>
  </si>
  <si>
    <t xml:space="preserve">HARTFORD, IA.  50118-0910</t>
  </si>
  <si>
    <t xml:space="preserve">HARTLEY</t>
  </si>
  <si>
    <t xml:space="preserve">16204000500000</t>
  </si>
  <si>
    <t xml:space="preserve">11 S Central Ave</t>
  </si>
  <si>
    <t xml:space="preserve">Hartley, IA 51346</t>
  </si>
  <si>
    <t xml:space="preserve">HARTWICK</t>
  </si>
  <si>
    <t xml:space="preserve">16204000600000</t>
  </si>
  <si>
    <t xml:space="preserve">HARTWICK CITY</t>
  </si>
  <si>
    <t xml:space="preserve">2387 310TH AVENUE</t>
  </si>
  <si>
    <t xml:space="preserve">CHELSEA, IA  52215</t>
  </si>
  <si>
    <t xml:space="preserve">HARVEY</t>
  </si>
  <si>
    <t xml:space="preserve">16204000700000</t>
  </si>
  <si>
    <t xml:space="preserve">City Clerk/ Treasurer</t>
  </si>
  <si>
    <t xml:space="preserve">P.O. Box 87</t>
  </si>
  <si>
    <t xml:space="preserve">Harvey, IA 50119</t>
  </si>
  <si>
    <t xml:space="preserve">HASTINGS</t>
  </si>
  <si>
    <t xml:space="preserve">16204000800000</t>
  </si>
  <si>
    <t xml:space="preserve">City of Hastings</t>
  </si>
  <si>
    <t xml:space="preserve">401 Indian Ave PO BOX 703</t>
  </si>
  <si>
    <t xml:space="preserve">Hastings, IA 51540</t>
  </si>
  <si>
    <t xml:space="preserve">HAVELOCK</t>
  </si>
  <si>
    <t xml:space="preserve">16204000900000</t>
  </si>
  <si>
    <t xml:space="preserve">City of Havelock</t>
  </si>
  <si>
    <t xml:space="preserve">PO Box 158</t>
  </si>
  <si>
    <t xml:space="preserve">Havelock, IA  50546</t>
  </si>
  <si>
    <t xml:space="preserve">HAVERHILL</t>
  </si>
  <si>
    <t xml:space="preserve">16204100100000</t>
  </si>
  <si>
    <t xml:space="preserve">City of Haverhill</t>
  </si>
  <si>
    <t xml:space="preserve">2804 Oaks Ave.</t>
  </si>
  <si>
    <t xml:space="preserve">Haverhill,  IA  50120</t>
  </si>
  <si>
    <t xml:space="preserve">HAWARDEN</t>
  </si>
  <si>
    <t xml:space="preserve">16204100200000</t>
  </si>
  <si>
    <t xml:space="preserve">HAWARDEN CITY</t>
  </si>
  <si>
    <t xml:space="preserve">1150 CENTRAL AVENUE</t>
  </si>
  <si>
    <t xml:space="preserve">HAWARDEN, IA 51023</t>
  </si>
  <si>
    <t xml:space="preserve">HAWKEYE</t>
  </si>
  <si>
    <t xml:space="preserve">16204100300000</t>
  </si>
  <si>
    <t xml:space="preserve">CITY OF HAWKEYE</t>
  </si>
  <si>
    <t xml:space="preserve">PO BOX 145</t>
  </si>
  <si>
    <t xml:space="preserve">HAWKEYE IOWA 52147</t>
  </si>
  <si>
    <t xml:space="preserve">HAYESVILLE</t>
  </si>
  <si>
    <t xml:space="preserve">16204100400000</t>
  </si>
  <si>
    <t xml:space="preserve">102 Fritz St.</t>
  </si>
  <si>
    <t xml:space="preserve">Hayesville, IA 52562</t>
  </si>
  <si>
    <t xml:space="preserve">HAZLETON</t>
  </si>
  <si>
    <t xml:space="preserve">16204100500000</t>
  </si>
  <si>
    <t xml:space="preserve">PO BOX 500</t>
  </si>
  <si>
    <t xml:space="preserve">HAZLETON, IA 50641</t>
  </si>
  <si>
    <t xml:space="preserve">HEDRICK</t>
  </si>
  <si>
    <t xml:space="preserve">16204100600000</t>
  </si>
  <si>
    <t xml:space="preserve">City of Hedrick</t>
  </si>
  <si>
    <t xml:space="preserve">109 N. Main Street</t>
  </si>
  <si>
    <t xml:space="preserve">Hedrick, IA  52563-0167</t>
  </si>
  <si>
    <t xml:space="preserve">HENDERSON</t>
  </si>
  <si>
    <t xml:space="preserve">16204100700000</t>
  </si>
  <si>
    <t xml:space="preserve">City of Henderson</t>
  </si>
  <si>
    <t xml:space="preserve">310 Maple St.</t>
  </si>
  <si>
    <t xml:space="preserve">Henderson, Iowa  51541</t>
  </si>
  <si>
    <t xml:space="preserve">HEPBURN</t>
  </si>
  <si>
    <t xml:space="preserve">16204100800000</t>
  </si>
  <si>
    <t xml:space="preserve">HEPBURN CITY CLERK</t>
  </si>
  <si>
    <t xml:space="preserve">501 RAILROAD ST</t>
  </si>
  <si>
    <t xml:space="preserve">CLARINDA, IA 51632</t>
  </si>
  <si>
    <t xml:space="preserve">HIAWATHA</t>
  </si>
  <si>
    <t xml:space="preserve">16204200100000</t>
  </si>
  <si>
    <t xml:space="preserve">Cindy Kudrna, Finance Director</t>
  </si>
  <si>
    <t xml:space="preserve">101 Emmons Street</t>
  </si>
  <si>
    <t xml:space="preserve">Hiawatha, Iowa  52233</t>
  </si>
  <si>
    <t xml:space="preserve">HILLS</t>
  </si>
  <si>
    <t xml:space="preserve">16204200200000</t>
  </si>
  <si>
    <t xml:space="preserve">CITY OF HILLS</t>
  </si>
  <si>
    <t xml:space="preserve">201 NORTH FIRST ST P O BOX 345</t>
  </si>
  <si>
    <t xml:space="preserve">HILLS, IOWA 52235-0345</t>
  </si>
  <si>
    <t xml:space="preserve">HILLSBORO</t>
  </si>
  <si>
    <t xml:space="preserve">16204200300000</t>
  </si>
  <si>
    <t xml:space="preserve">City of Hillsboro</t>
  </si>
  <si>
    <t xml:space="preserve">105 East commercial St.</t>
  </si>
  <si>
    <t xml:space="preserve">Hillsboro,Iowa 52630</t>
  </si>
  <si>
    <t xml:space="preserve">HINTON</t>
  </si>
  <si>
    <t xml:space="preserve">16204200400000</t>
  </si>
  <si>
    <t xml:space="preserve">205 W MAIN</t>
  </si>
  <si>
    <t xml:space="preserve">HINTON, IA 51024</t>
  </si>
  <si>
    <t xml:space="preserve">HOLLAND</t>
  </si>
  <si>
    <t xml:space="preserve">16204200500000</t>
  </si>
  <si>
    <t xml:space="preserve">CITY CLERK / TREASURER</t>
  </si>
  <si>
    <t xml:space="preserve">P.O. BOX 142</t>
  </si>
  <si>
    <t xml:space="preserve">HOLLAND, IOWA 50642-0142</t>
  </si>
  <si>
    <t xml:space="preserve">HOLSTEIN</t>
  </si>
  <si>
    <t xml:space="preserve">16204200600000</t>
  </si>
  <si>
    <t xml:space="preserve">City of Holstein</t>
  </si>
  <si>
    <t xml:space="preserve">119 S. Main</t>
  </si>
  <si>
    <t xml:space="preserve">Holstein, IA  51025</t>
  </si>
  <si>
    <t xml:space="preserve">HOLY CROSS</t>
  </si>
  <si>
    <t xml:space="preserve">16204200700000</t>
  </si>
  <si>
    <t xml:space="preserve">895 Main St</t>
  </si>
  <si>
    <t xml:space="preserve">Holy Cross, IA 52053</t>
  </si>
  <si>
    <t xml:space="preserve">HOPKINTON</t>
  </si>
  <si>
    <t xml:space="preserve">16204200800000</t>
  </si>
  <si>
    <t xml:space="preserve">CITY OF HOPKINTON</t>
  </si>
  <si>
    <t xml:space="preserve">PO BOX 154</t>
  </si>
  <si>
    <t xml:space="preserve">HOPKINTON, IA  52237-0154</t>
  </si>
  <si>
    <t xml:space="preserve">HORNICK</t>
  </si>
  <si>
    <t xml:space="preserve">16204200900000</t>
  </si>
  <si>
    <t xml:space="preserve">CITY OF HORNICK</t>
  </si>
  <si>
    <t xml:space="preserve">PO BOX 67</t>
  </si>
  <si>
    <t xml:space="preserve">HORNICK, IA 51026</t>
  </si>
  <si>
    <t xml:space="preserve">HOSPERS</t>
  </si>
  <si>
    <t xml:space="preserve">16204201000000</t>
  </si>
  <si>
    <t xml:space="preserve">HOSPERS CITY CLERK</t>
  </si>
  <si>
    <t xml:space="preserve">P.O. BOX 248</t>
  </si>
  <si>
    <t xml:space="preserve">HOSPERS, IA 51238</t>
  </si>
  <si>
    <t xml:space="preserve">HOUGHTON</t>
  </si>
  <si>
    <t xml:space="preserve">16204201100000</t>
  </si>
  <si>
    <t xml:space="preserve">City of Houghton</t>
  </si>
  <si>
    <t xml:space="preserve">P.O. Box 113</t>
  </si>
  <si>
    <t xml:space="preserve">Houghton, Iowa  52631</t>
  </si>
  <si>
    <t xml:space="preserve">HUBBARD</t>
  </si>
  <si>
    <t xml:space="preserve">16204201200000</t>
  </si>
  <si>
    <t xml:space="preserve">PO BOX 265</t>
  </si>
  <si>
    <t xml:space="preserve">HUBBARD, IA  50122199843</t>
  </si>
  <si>
    <t xml:space="preserve">HUDSON</t>
  </si>
  <si>
    <t xml:space="preserve">16204300100000</t>
  </si>
  <si>
    <t xml:space="preserve">525 JEFFERSON STREET</t>
  </si>
  <si>
    <t xml:space="preserve">HUDSON, IOWA 50643-0536</t>
  </si>
  <si>
    <t xml:space="preserve">HULL</t>
  </si>
  <si>
    <t xml:space="preserve">16204300200000</t>
  </si>
  <si>
    <t xml:space="preserve">City Clerk </t>
  </si>
  <si>
    <t xml:space="preserve">1133 Maple Street </t>
  </si>
  <si>
    <t xml:space="preserve">Hull, Iowa   51239-0816</t>
  </si>
  <si>
    <t xml:space="preserve">HUMBOLDT</t>
  </si>
  <si>
    <t xml:space="preserve">16204300300000</t>
  </si>
  <si>
    <t xml:space="preserve">29 5th Street South</t>
  </si>
  <si>
    <t xml:space="preserve">Humboldt, IA  50548</t>
  </si>
  <si>
    <t xml:space="preserve">HUMESTON</t>
  </si>
  <si>
    <t xml:space="preserve">16204300400000</t>
  </si>
  <si>
    <t xml:space="preserve">PO Box 188</t>
  </si>
  <si>
    <t xml:space="preserve">Humeston, IA  50123</t>
  </si>
  <si>
    <t xml:space="preserve">HUXLEY</t>
  </si>
  <si>
    <t xml:space="preserve">16204300500000</t>
  </si>
  <si>
    <t xml:space="preserve">City Clerk, Jolene Lettow</t>
  </si>
  <si>
    <t xml:space="preserve">515 North Main Ave</t>
  </si>
  <si>
    <t xml:space="preserve">Huxley, IA 50124</t>
  </si>
  <si>
    <t xml:space="preserve">IDA GROVE</t>
  </si>
  <si>
    <t xml:space="preserve">16204300600000</t>
  </si>
  <si>
    <t xml:space="preserve">PO Box 236</t>
  </si>
  <si>
    <t xml:space="preserve">Ida Grove, IA 51445</t>
  </si>
  <si>
    <t xml:space="preserve">IMOGENE</t>
  </si>
  <si>
    <t xml:space="preserve">16204300700000</t>
  </si>
  <si>
    <t xml:space="preserve">City of Imogene</t>
  </si>
  <si>
    <t xml:space="preserve">101 South Railroad</t>
  </si>
  <si>
    <t xml:space="preserve">Imogene, IA 51645</t>
  </si>
  <si>
    <t xml:space="preserve">INDEPENDENCE</t>
  </si>
  <si>
    <t xml:space="preserve">16204300800000</t>
  </si>
  <si>
    <t xml:space="preserve">331 1st Street E</t>
  </si>
  <si>
    <t xml:space="preserve">Independence, IA  50644</t>
  </si>
  <si>
    <t xml:space="preserve">INDIANOLA</t>
  </si>
  <si>
    <t xml:space="preserve">16204300900000</t>
  </si>
  <si>
    <t xml:space="preserve">City of Indianola</t>
  </si>
  <si>
    <t xml:space="preserve">110 North 1st Street</t>
  </si>
  <si>
    <t xml:space="preserve">Indianola, Iowa 50125</t>
  </si>
  <si>
    <t xml:space="preserve">INWOOD</t>
  </si>
  <si>
    <t xml:space="preserve">16204301000000</t>
  </si>
  <si>
    <t xml:space="preserve">City of Inwood</t>
  </si>
  <si>
    <t xml:space="preserve">PO Box 298</t>
  </si>
  <si>
    <t xml:space="preserve">Inwood,  Iowa  51240-0298</t>
  </si>
  <si>
    <t xml:space="preserve">IONIA</t>
  </si>
  <si>
    <t xml:space="preserve">16204400100000</t>
  </si>
  <si>
    <t xml:space="preserve">City of Ionia</t>
  </si>
  <si>
    <t xml:space="preserve">PO Box 142</t>
  </si>
  <si>
    <t xml:space="preserve">Ionia IA 50645</t>
  </si>
  <si>
    <t xml:space="preserve">IOWA CITY</t>
  </si>
  <si>
    <t xml:space="preserve">16204400200000</t>
  </si>
  <si>
    <t xml:space="preserve">City of Iowa City</t>
  </si>
  <si>
    <t xml:space="preserve">410 E. Washington</t>
  </si>
  <si>
    <t xml:space="preserve">Iowa City, Iowa 52240</t>
  </si>
  <si>
    <t xml:space="preserve">IOWA FALLS</t>
  </si>
  <si>
    <t xml:space="preserve">16204400300000</t>
  </si>
  <si>
    <t xml:space="preserve">315 Stevens Street</t>
  </si>
  <si>
    <t xml:space="preserve">Iowa Falls, IA 50126</t>
  </si>
  <si>
    <t xml:space="preserve">IRETON</t>
  </si>
  <si>
    <t xml:space="preserve">16204400400000</t>
  </si>
  <si>
    <t xml:space="preserve">CITY OF IRETON</t>
  </si>
  <si>
    <t xml:space="preserve">316 Main</t>
  </si>
  <si>
    <t xml:space="preserve">Ireton, IA 51027</t>
  </si>
  <si>
    <t xml:space="preserve">IRWIN</t>
  </si>
  <si>
    <t xml:space="preserve">16204400500000</t>
  </si>
  <si>
    <t xml:space="preserve">JACKSON JUNCTION</t>
  </si>
  <si>
    <t xml:space="preserve">16204400600000</t>
  </si>
  <si>
    <t xml:space="preserve">City of Jackson Junction</t>
  </si>
  <si>
    <t xml:space="preserve">1201 County Road V68</t>
  </si>
  <si>
    <t xml:space="preserve">Jackson Junction, IA  52171</t>
  </si>
  <si>
    <t xml:space="preserve">JAMAICA</t>
  </si>
  <si>
    <t xml:space="preserve">16204400700000</t>
  </si>
  <si>
    <t xml:space="preserve">City of Jamaica</t>
  </si>
  <si>
    <t xml:space="preserve">PO Box 103</t>
  </si>
  <si>
    <t xml:space="preserve">Jamaica, IA  50128</t>
  </si>
  <si>
    <t xml:space="preserve">JANESVILLE</t>
  </si>
  <si>
    <t xml:space="preserve">16204400800000</t>
  </si>
  <si>
    <t xml:space="preserve">227 Main Street  PO Box 146</t>
  </si>
  <si>
    <t xml:space="preserve">Janesville, IA  50647-0146</t>
  </si>
  <si>
    <t xml:space="preserve">JEFFERSON</t>
  </si>
  <si>
    <t xml:space="preserve">16204400900000</t>
  </si>
  <si>
    <t xml:space="preserve">220 N. Chestnut</t>
  </si>
  <si>
    <t xml:space="preserve">Jefferson, IA  50129</t>
  </si>
  <si>
    <t xml:space="preserve">JESUP</t>
  </si>
  <si>
    <t xml:space="preserve">16204401000000</t>
  </si>
  <si>
    <t xml:space="preserve">PO Box 592</t>
  </si>
  <si>
    <t xml:space="preserve">Jesup, IA  50648</t>
  </si>
  <si>
    <t xml:space="preserve">JEWELL</t>
  </si>
  <si>
    <t xml:space="preserve">16204500100000</t>
  </si>
  <si>
    <t xml:space="preserve">CITY OF JEWELL</t>
  </si>
  <si>
    <t xml:space="preserve">P O BOX 486</t>
  </si>
  <si>
    <t xml:space="preserve">JEWELL  IA   50130</t>
  </si>
  <si>
    <t xml:space="preserve">JOHNSTON</t>
  </si>
  <si>
    <t xml:space="preserve">16204500200000</t>
  </si>
  <si>
    <t xml:space="preserve">Finance Director </t>
  </si>
  <si>
    <t xml:space="preserve">P O Box 419</t>
  </si>
  <si>
    <t xml:space="preserve">Johnston, IA 50131</t>
  </si>
  <si>
    <t xml:space="preserve">JOICE</t>
  </si>
  <si>
    <t xml:space="preserve">16204500300000</t>
  </si>
  <si>
    <t xml:space="preserve">City of Joice</t>
  </si>
  <si>
    <t xml:space="preserve">PO Box 195</t>
  </si>
  <si>
    <t xml:space="preserve">Joice, Iowa  50446</t>
  </si>
  <si>
    <t xml:space="preserve">JOLLEY</t>
  </si>
  <si>
    <t xml:space="preserve">16204500400000</t>
  </si>
  <si>
    <t xml:space="preserve">JOLLEY CITY</t>
  </si>
  <si>
    <t xml:space="preserve">JOLLEY,IA 50551</t>
  </si>
  <si>
    <t xml:space="preserve">KALONA</t>
  </si>
  <si>
    <t xml:space="preserve">16204500500000</t>
  </si>
  <si>
    <t xml:space="preserve">CITY OF KALONA</t>
  </si>
  <si>
    <t xml:space="preserve">BOX 1213</t>
  </si>
  <si>
    <t xml:space="preserve">KALONA, IA  52247</t>
  </si>
  <si>
    <t xml:space="preserve">KAMRAR</t>
  </si>
  <si>
    <t xml:space="preserve">16204600100000</t>
  </si>
  <si>
    <t xml:space="preserve">City of Kamrar</t>
  </si>
  <si>
    <t xml:space="preserve">414 Elm Street, PO Box 77</t>
  </si>
  <si>
    <t xml:space="preserve">Kamrar, IA  50132</t>
  </si>
  <si>
    <t xml:space="preserve">KANAWHA</t>
  </si>
  <si>
    <t xml:space="preserve">16204600200000</t>
  </si>
  <si>
    <t xml:space="preserve">Kanawha City Clerk</t>
  </si>
  <si>
    <t xml:space="preserve">Kanawha , IA 50447</t>
  </si>
  <si>
    <t xml:space="preserve">KELLERTON</t>
  </si>
  <si>
    <t xml:space="preserve">16204600300000</t>
  </si>
  <si>
    <t xml:space="preserve">PO Box 40</t>
  </si>
  <si>
    <t xml:space="preserve">Kellerton, IA 50133</t>
  </si>
  <si>
    <t xml:space="preserve">KELLEY</t>
  </si>
  <si>
    <t xml:space="preserve">16204600500000</t>
  </si>
  <si>
    <t xml:space="preserve">City of Kelley</t>
  </si>
  <si>
    <t xml:space="preserve">1111 Grace Street</t>
  </si>
  <si>
    <t xml:space="preserve">Kelley  IA  50134-7711</t>
  </si>
  <si>
    <t xml:space="preserve">KELLOGG</t>
  </si>
  <si>
    <t xml:space="preserve">16204600600000</t>
  </si>
  <si>
    <t xml:space="preserve">CITY OF KELLOGG</t>
  </si>
  <si>
    <t xml:space="preserve">P O BOX 45</t>
  </si>
  <si>
    <t xml:space="preserve">KELLOGG, IA  50135</t>
  </si>
  <si>
    <t xml:space="preserve">KENSETT</t>
  </si>
  <si>
    <t xml:space="preserve">16204600700000</t>
  </si>
  <si>
    <t xml:space="preserve">PO Box 95</t>
  </si>
  <si>
    <t xml:space="preserve">Kensett, IA  50448</t>
  </si>
  <si>
    <t xml:space="preserve">KEOKUK</t>
  </si>
  <si>
    <t xml:space="preserve">16204600800000</t>
  </si>
  <si>
    <t xml:space="preserve">Keokuk City Clerk</t>
  </si>
  <si>
    <t xml:space="preserve">415 Blondea Street</t>
  </si>
  <si>
    <t xml:space="preserve">Keokuk,Iowa 52632</t>
  </si>
  <si>
    <t xml:space="preserve">KEOMAH VILLAGE</t>
  </si>
  <si>
    <t xml:space="preserve">16204600900000</t>
  </si>
  <si>
    <t xml:space="preserve">329 KEOMAH VILLAGE</t>
  </si>
  <si>
    <t xml:space="preserve">OSKALOOSA, IOWA  52577 9672</t>
  </si>
  <si>
    <t xml:space="preserve">KEOSAUQUA</t>
  </si>
  <si>
    <t xml:space="preserve">16204601000000</t>
  </si>
  <si>
    <t xml:space="preserve">CITY OF KEOSAUQUA</t>
  </si>
  <si>
    <t xml:space="preserve">PO BOX 555</t>
  </si>
  <si>
    <t xml:space="preserve">KEOSAUQUA, IA  52565-0555</t>
  </si>
  <si>
    <t xml:space="preserve">KEOTA</t>
  </si>
  <si>
    <t xml:space="preserve">16204601100000</t>
  </si>
  <si>
    <t xml:space="preserve">309 E BROADWAY AVE, PO BOX 77</t>
  </si>
  <si>
    <t xml:space="preserve">KEOTA, IA 52248</t>
  </si>
  <si>
    <t xml:space="preserve">KESWICK</t>
  </si>
  <si>
    <t xml:space="preserve">16204601200000</t>
  </si>
  <si>
    <t xml:space="preserve">City of Keswick</t>
  </si>
  <si>
    <t xml:space="preserve">PO Box 124</t>
  </si>
  <si>
    <t xml:space="preserve">Keswick, IA 50136</t>
  </si>
  <si>
    <t xml:space="preserve">KEYSTONE</t>
  </si>
  <si>
    <t xml:space="preserve">16204700100000</t>
  </si>
  <si>
    <t xml:space="preserve">KEYSTONE IA 52249-0215</t>
  </si>
  <si>
    <t xml:space="preserve">KIMBALLTON</t>
  </si>
  <si>
    <t xml:space="preserve">16204700200000</t>
  </si>
  <si>
    <t xml:space="preserve">City of Kimballton</t>
  </si>
  <si>
    <t xml:space="preserve">116 N. Main St</t>
  </si>
  <si>
    <t xml:space="preserve">Kimballton, Ia  51543</t>
  </si>
  <si>
    <t xml:space="preserve">KINGSLEY</t>
  </si>
  <si>
    <t xml:space="preserve">16204700300000</t>
  </si>
  <si>
    <t xml:space="preserve">PO BOX 309</t>
  </si>
  <si>
    <t xml:space="preserve">KINGSLEY, IA  51028-0309</t>
  </si>
  <si>
    <t xml:space="preserve">KINROSS</t>
  </si>
  <si>
    <t xml:space="preserve">16204700400000</t>
  </si>
  <si>
    <t xml:space="preserve">KIRKMAN</t>
  </si>
  <si>
    <t xml:space="preserve">16204700500000</t>
  </si>
  <si>
    <t xml:space="preserve">CITY OF Kirk man</t>
  </si>
  <si>
    <t xml:space="preserve">204 WASHINGTON</t>
  </si>
  <si>
    <t xml:space="preserve">Kirk man, IA 51447</t>
  </si>
  <si>
    <t xml:space="preserve">KIRKVILLE</t>
  </si>
  <si>
    <t xml:space="preserve">16204800100000</t>
  </si>
  <si>
    <t xml:space="preserve">KIRKVILLE CITY CLERK</t>
  </si>
  <si>
    <t xml:space="preserve">PO BOX 207</t>
  </si>
  <si>
    <t xml:space="preserve">KIRON</t>
  </si>
  <si>
    <t xml:space="preserve">16204800200000</t>
  </si>
  <si>
    <t xml:space="preserve">City of Kiron</t>
  </si>
  <si>
    <t xml:space="preserve">12 N Grove St</t>
  </si>
  <si>
    <t xml:space="preserve">Kiron, IA 51448</t>
  </si>
  <si>
    <t xml:space="preserve">KLEMME</t>
  </si>
  <si>
    <t xml:space="preserve">16204800300000</t>
  </si>
  <si>
    <t xml:space="preserve">CITY OF KLEMME</t>
  </si>
  <si>
    <t xml:space="preserve">PO BOX 282</t>
  </si>
  <si>
    <t xml:space="preserve">KLEMME IA 50449-0282</t>
  </si>
  <si>
    <t xml:space="preserve">KNIERIM</t>
  </si>
  <si>
    <t xml:space="preserve">16204800400000</t>
  </si>
  <si>
    <t xml:space="preserve">PO Box 84</t>
  </si>
  <si>
    <t xml:space="preserve">Knierim, Iowa 50552</t>
  </si>
  <si>
    <t xml:space="preserve">KNOXVILLE</t>
  </si>
  <si>
    <t xml:space="preserve">16204800500000</t>
  </si>
  <si>
    <t xml:space="preserve">305 South Third Street</t>
  </si>
  <si>
    <t xml:space="preserve">Knoxville, Iowa 50138</t>
  </si>
  <si>
    <t xml:space="preserve">LA MOTTE</t>
  </si>
  <si>
    <t xml:space="preserve">16204800600000</t>
  </si>
  <si>
    <t xml:space="preserve">City of La Motte</t>
  </si>
  <si>
    <t xml:space="preserve">102 S. Main St., P.O. Box 56</t>
  </si>
  <si>
    <t xml:space="preserve">La Motte, IA  52054</t>
  </si>
  <si>
    <t xml:space="preserve">LA PORTE CITY</t>
  </si>
  <si>
    <t xml:space="preserve">16204800700000</t>
  </si>
  <si>
    <t xml:space="preserve">CITY OF LA PORTE CITY</t>
  </si>
  <si>
    <t xml:space="preserve">202 MAIN STREET</t>
  </si>
  <si>
    <t xml:space="preserve">LA PORTE CITY, IA 50651</t>
  </si>
  <si>
    <t xml:space="preserve">LACONA</t>
  </si>
  <si>
    <t xml:space="preserve">16204900100000</t>
  </si>
  <si>
    <t xml:space="preserve">LACONA CITY</t>
  </si>
  <si>
    <t xml:space="preserve">PO BOX 148</t>
  </si>
  <si>
    <t xml:space="preserve">LACONA, IA  50139</t>
  </si>
  <si>
    <t xml:space="preserve">LADORA</t>
  </si>
  <si>
    <t xml:space="preserve">16204900200000</t>
  </si>
  <si>
    <t xml:space="preserve">City of Ladora</t>
  </si>
  <si>
    <t xml:space="preserve">PO Box 169</t>
  </si>
  <si>
    <t xml:space="preserve">Ladora IA 52251</t>
  </si>
  <si>
    <t xml:space="preserve">LAKE CITY</t>
  </si>
  <si>
    <t xml:space="preserve">16204900300000</t>
  </si>
  <si>
    <t xml:space="preserve">Lake City Administrator</t>
  </si>
  <si>
    <t xml:space="preserve">105 N Center </t>
  </si>
  <si>
    <t xml:space="preserve">Lake City, IA 51449</t>
  </si>
  <si>
    <t xml:space="preserve">LAKE MILLS</t>
  </si>
  <si>
    <t xml:space="preserve">16204900600000</t>
  </si>
  <si>
    <t xml:space="preserve">105 WEST MAIN STREET</t>
  </si>
  <si>
    <t xml:space="preserve">LAKE MILLS, IA 50450</t>
  </si>
  <si>
    <t xml:space="preserve">LAKE PARK</t>
  </si>
  <si>
    <t xml:space="preserve">16204900700000</t>
  </si>
  <si>
    <t xml:space="preserve">City of Lake Park</t>
  </si>
  <si>
    <t xml:space="preserve">PO Box 536</t>
  </si>
  <si>
    <t xml:space="preserve">Lake Park, IA  51347</t>
  </si>
  <si>
    <t xml:space="preserve">LAKE VIEW</t>
  </si>
  <si>
    <t xml:space="preserve">16204900800000</t>
  </si>
  <si>
    <t xml:space="preserve">305 Main Street</t>
  </si>
  <si>
    <t xml:space="preserve">Lake View, Ia.  51450</t>
  </si>
  <si>
    <t xml:space="preserve">LAKESIDE</t>
  </si>
  <si>
    <t xml:space="preserve">16204900900000</t>
  </si>
  <si>
    <t xml:space="preserve">CITY OF LAKESIDE</t>
  </si>
  <si>
    <t xml:space="preserve">100 ASH ST.</t>
  </si>
  <si>
    <t xml:space="preserve">LAKESIDE, IA 505880</t>
  </si>
  <si>
    <t xml:space="preserve">LAKOTA</t>
  </si>
  <si>
    <t xml:space="preserve">16204901000000</t>
  </si>
  <si>
    <t xml:space="preserve">LAKOTA CITY CLERK</t>
  </si>
  <si>
    <t xml:space="preserve">LAKOTA, IOWA 50451</t>
  </si>
  <si>
    <t xml:space="preserve">LAMBS GROVE</t>
  </si>
  <si>
    <t xml:space="preserve">16204901100000</t>
  </si>
  <si>
    <t xml:space="preserve">PO Box 1388</t>
  </si>
  <si>
    <t xml:space="preserve">Newton, IA 50208</t>
  </si>
  <si>
    <t xml:space="preserve">LAMONI</t>
  </si>
  <si>
    <t xml:space="preserve">16204970100000</t>
  </si>
  <si>
    <t xml:space="preserve">190 SOUTH CHESTNUT STREET</t>
  </si>
  <si>
    <t xml:space="preserve">LAMONI, IA 50140</t>
  </si>
  <si>
    <t xml:space="preserve">LAMONT</t>
  </si>
  <si>
    <t xml:space="preserve">16204901200000</t>
  </si>
  <si>
    <t xml:space="preserve">CITY OF LAMONT</t>
  </si>
  <si>
    <t xml:space="preserve">644 BUSH ST  PO BOX 240</t>
  </si>
  <si>
    <t xml:space="preserve">LAMONT IA  50650-0240</t>
  </si>
  <si>
    <t xml:space="preserve">LANESBORO</t>
  </si>
  <si>
    <t xml:space="preserve">16204901300000</t>
  </si>
  <si>
    <t xml:space="preserve">Jeanne Gosch City Clerk</t>
  </si>
  <si>
    <t xml:space="preserve">P.O. Box 104</t>
  </si>
  <si>
    <t xml:space="preserve">Lanesboro, Iowa 51541</t>
  </si>
  <si>
    <t xml:space="preserve">LANSING</t>
  </si>
  <si>
    <t xml:space="preserve">16205000100000</t>
  </si>
  <si>
    <t xml:space="preserve">City Clerk - Katie A. Becker</t>
  </si>
  <si>
    <t xml:space="preserve">201 John Street PO Box 470</t>
  </si>
  <si>
    <t xml:space="preserve">Lansing, IA 52151</t>
  </si>
  <si>
    <t xml:space="preserve">LARCHWOOD</t>
  </si>
  <si>
    <t xml:space="preserve">16205000200000</t>
  </si>
  <si>
    <t xml:space="preserve">909 Broadway</t>
  </si>
  <si>
    <t xml:space="preserve">Larchwood, IA 51241</t>
  </si>
  <si>
    <t xml:space="preserve">LARRABEE</t>
  </si>
  <si>
    <t xml:space="preserve">16205000300000</t>
  </si>
  <si>
    <t xml:space="preserve">City of Larrabee</t>
  </si>
  <si>
    <t xml:space="preserve">PO Box 122</t>
  </si>
  <si>
    <t xml:space="preserve">Larrabee IA 51029</t>
  </si>
  <si>
    <t xml:space="preserve">LATIMER</t>
  </si>
  <si>
    <t xml:space="preserve">16205000400000</t>
  </si>
  <si>
    <t xml:space="preserve">Judy Muhlenbruck, City Clerk</t>
  </si>
  <si>
    <t xml:space="preserve">P. O.  Box 744</t>
  </si>
  <si>
    <t xml:space="preserve">Latimer, Iowa 50452</t>
  </si>
  <si>
    <t xml:space="preserve">LAUREL</t>
  </si>
  <si>
    <t xml:space="preserve">16205000500000</t>
  </si>
  <si>
    <t xml:space="preserve">City of Laurel</t>
  </si>
  <si>
    <t xml:space="preserve">Laurel, IA  50141</t>
  </si>
  <si>
    <t xml:space="preserve">LAURENS</t>
  </si>
  <si>
    <t xml:space="preserve">16205000600000</t>
  </si>
  <si>
    <t xml:space="preserve">272 N 3rd St</t>
  </si>
  <si>
    <t xml:space="preserve">Laurens, IA 50554</t>
  </si>
  <si>
    <t xml:space="preserve">LAWLER</t>
  </si>
  <si>
    <t xml:space="preserve">16205000700000</t>
  </si>
  <si>
    <t xml:space="preserve">City of Lawler</t>
  </si>
  <si>
    <t xml:space="preserve">414 E Grove Street</t>
  </si>
  <si>
    <t xml:space="preserve">Lawler, IA  52154</t>
  </si>
  <si>
    <t xml:space="preserve">LAWTON</t>
  </si>
  <si>
    <t xml:space="preserve">16205000800000</t>
  </si>
  <si>
    <t xml:space="preserve">Lawton City Clerk</t>
  </si>
  <si>
    <t xml:space="preserve">PO Box 275</t>
  </si>
  <si>
    <t xml:space="preserve">Lawton IA  51030</t>
  </si>
  <si>
    <t xml:space="preserve">LE CLAIRE</t>
  </si>
  <si>
    <t xml:space="preserve">16205090100000</t>
  </si>
  <si>
    <t xml:space="preserve">CITY OF LECLAIRE</t>
  </si>
  <si>
    <t xml:space="preserve">325 WISCONSIN STREET</t>
  </si>
  <si>
    <t xml:space="preserve">LECLAIRE,  IA  52753-9525</t>
  </si>
  <si>
    <t xml:space="preserve">LE GRAND</t>
  </si>
  <si>
    <t xml:space="preserve">16205000900000</t>
  </si>
  <si>
    <t xml:space="preserve">LE MARS</t>
  </si>
  <si>
    <t xml:space="preserve">City of Le Mars</t>
  </si>
  <si>
    <t xml:space="preserve">40 Central Ave SE</t>
  </si>
  <si>
    <t xml:space="preserve">Le Mars, IA 51031</t>
  </si>
  <si>
    <t xml:space="preserve">16205001000000</t>
  </si>
  <si>
    <t xml:space="preserve">LE ROY</t>
  </si>
  <si>
    <t xml:space="preserve">680 LR 9th Ave.</t>
  </si>
  <si>
    <t xml:space="preserve">Weldon, IA 50264</t>
  </si>
  <si>
    <t xml:space="preserve">16205001100000</t>
  </si>
  <si>
    <t xml:space="preserve">LEDYARD</t>
  </si>
  <si>
    <t xml:space="preserve">City of Ledyard</t>
  </si>
  <si>
    <t xml:space="preserve">Bx 23</t>
  </si>
  <si>
    <t xml:space="preserve">Ledyard, Iowa 50556</t>
  </si>
  <si>
    <t xml:space="preserve">16205001200000</t>
  </si>
  <si>
    <t xml:space="preserve">LEGRAND</t>
  </si>
  <si>
    <t xml:space="preserve">City of Le Grand</t>
  </si>
  <si>
    <t xml:space="preserve">P. O. Box 430</t>
  </si>
  <si>
    <t xml:space="preserve">Le Grand, IA  50142</t>
  </si>
  <si>
    <t xml:space="preserve">LEHIGH</t>
  </si>
  <si>
    <t xml:space="preserve">16205100100000</t>
  </si>
  <si>
    <t xml:space="preserve">Wanda Ganeff</t>
  </si>
  <si>
    <t xml:space="preserve">241 Elm Street, P O Box 317</t>
  </si>
  <si>
    <t xml:space="preserve">Lehigh, IA  50557</t>
  </si>
  <si>
    <t xml:space="preserve">LEIGHTON</t>
  </si>
  <si>
    <t xml:space="preserve">16205100200000</t>
  </si>
  <si>
    <t xml:space="preserve">PO Box 116</t>
  </si>
  <si>
    <t xml:space="preserve">Leighton, Iowa  50143</t>
  </si>
  <si>
    <t xml:space="preserve">LELAND</t>
  </si>
  <si>
    <t xml:space="preserve">16205100300000</t>
  </si>
  <si>
    <t xml:space="preserve">PO BOX 127</t>
  </si>
  <si>
    <t xml:space="preserve">LELAND, IA  50453</t>
  </si>
  <si>
    <t xml:space="preserve">LENOX</t>
  </si>
  <si>
    <t xml:space="preserve">16205100400000</t>
  </si>
  <si>
    <t xml:space="preserve">CITY ADMINISTRATOR</t>
  </si>
  <si>
    <t xml:space="preserve">200 S. MAIN ST.</t>
  </si>
  <si>
    <t xml:space="preserve">LENOX, IA 50851</t>
  </si>
  <si>
    <t xml:space="preserve">LEON</t>
  </si>
  <si>
    <t xml:space="preserve">16205100500000</t>
  </si>
  <si>
    <t xml:space="preserve">CITY OF LEON</t>
  </si>
  <si>
    <t xml:space="preserve">104 W 1ST STREET</t>
  </si>
  <si>
    <t xml:space="preserve">LEON, IA 50144</t>
  </si>
  <si>
    <t xml:space="preserve">LESTER</t>
  </si>
  <si>
    <t xml:space="preserve">16205100600000</t>
  </si>
  <si>
    <t xml:space="preserve">City of Lester</t>
  </si>
  <si>
    <t xml:space="preserve">P.O. Box 35</t>
  </si>
  <si>
    <t xml:space="preserve">Lester, IA 51242</t>
  </si>
  <si>
    <t xml:space="preserve">LETTS</t>
  </si>
  <si>
    <t xml:space="preserve">16205200100000</t>
  </si>
  <si>
    <t xml:space="preserve">City of Letts</t>
  </si>
  <si>
    <t xml:space="preserve">125 E Iowa</t>
  </si>
  <si>
    <t xml:space="preserve">Letts Ia 52754</t>
  </si>
  <si>
    <t xml:space="preserve">LEWIS</t>
  </si>
  <si>
    <t xml:space="preserve">16205200200000</t>
  </si>
  <si>
    <t xml:space="preserve">PO Box 66</t>
  </si>
  <si>
    <t xml:space="preserve">Lewis, IA  51544</t>
  </si>
  <si>
    <t xml:space="preserve">LIBERTYVILLE</t>
  </si>
  <si>
    <t xml:space="preserve">16205200300000</t>
  </si>
  <si>
    <t xml:space="preserve">LIBERTYVILLE CITY/CITY CLERK</t>
  </si>
  <si>
    <t xml:space="preserve">PO BOX 225</t>
  </si>
  <si>
    <t xml:space="preserve">LIBERTYVILLE, IA  52567</t>
  </si>
  <si>
    <t xml:space="preserve">LIDDERDALE</t>
  </si>
  <si>
    <t xml:space="preserve">16205200400000</t>
  </si>
  <si>
    <t xml:space="preserve">PO BOX 126, 115 N. MAIN</t>
  </si>
  <si>
    <t xml:space="preserve">LIDDERDALE, IA 51452</t>
  </si>
  <si>
    <t xml:space="preserve">LIME SPRINGS</t>
  </si>
  <si>
    <t xml:space="preserve">16205200500000</t>
  </si>
  <si>
    <t xml:space="preserve">PO Box 296</t>
  </si>
  <si>
    <t xml:space="preserve">Lime Spirngs, IA  52155</t>
  </si>
  <si>
    <t xml:space="preserve">LINCOLN</t>
  </si>
  <si>
    <t xml:space="preserve">16205200600000</t>
  </si>
  <si>
    <t xml:space="preserve">City of Lincoln</t>
  </si>
  <si>
    <t xml:space="preserve">P.O. Box 121</t>
  </si>
  <si>
    <t xml:space="preserve">Lincoln, IA  50652</t>
  </si>
  <si>
    <t xml:space="preserve">LINDEN</t>
  </si>
  <si>
    <t xml:space="preserve">16205280100000</t>
  </si>
  <si>
    <t xml:space="preserve">City of Linden</t>
  </si>
  <si>
    <t xml:space="preserve">131 S Main St</t>
  </si>
  <si>
    <t xml:space="preserve">Linden, IA  50146</t>
  </si>
  <si>
    <t xml:space="preserve">LINEVILLE</t>
  </si>
  <si>
    <t xml:space="preserve">16205200700000</t>
  </si>
  <si>
    <t xml:space="preserve">111 MAIN STREET P.O. BOX 180</t>
  </si>
  <si>
    <t xml:space="preserve">LINEVILLE, IOWA   50147</t>
  </si>
  <si>
    <t xml:space="preserve">LINN GROVE</t>
  </si>
  <si>
    <t xml:space="preserve">16205200800000</t>
  </si>
  <si>
    <t xml:space="preserve">City of Linn Grove</t>
  </si>
  <si>
    <t xml:space="preserve">110 Weaver, PO Box 64</t>
  </si>
  <si>
    <t xml:space="preserve">Linn Grove, IA 51033</t>
  </si>
  <si>
    <t xml:space="preserve">LISBON</t>
  </si>
  <si>
    <t xml:space="preserve">16205200900000</t>
  </si>
  <si>
    <t xml:space="preserve">City of Lisbon</t>
  </si>
  <si>
    <t xml:space="preserve">115 N Washington St, P.O. Box 68</t>
  </si>
  <si>
    <t xml:space="preserve">Lisbon, IA  52253</t>
  </si>
  <si>
    <t xml:space="preserve">LISCOMB</t>
  </si>
  <si>
    <t xml:space="preserve">16205201000000</t>
  </si>
  <si>
    <t xml:space="preserve">114 Main St  PO Box 60</t>
  </si>
  <si>
    <t xml:space="preserve">Liscomb, IA  50148</t>
  </si>
  <si>
    <t xml:space="preserve">LITTLE ROCK</t>
  </si>
  <si>
    <t xml:space="preserve">16205300100000</t>
  </si>
  <si>
    <t xml:space="preserve">City of Little Rock</t>
  </si>
  <si>
    <t xml:space="preserve">402 Main Street</t>
  </si>
  <si>
    <t xml:space="preserve">Little Rock, IA 51243</t>
  </si>
  <si>
    <t xml:space="preserve">LITTLE SIOUX</t>
  </si>
  <si>
    <t xml:space="preserve">16205300200000</t>
  </si>
  <si>
    <t xml:space="preserve">City of Little Sioux</t>
  </si>
  <si>
    <t xml:space="preserve">407 1st Street</t>
  </si>
  <si>
    <t xml:space="preserve">Little Sioux, IA  51545</t>
  </si>
  <si>
    <t xml:space="preserve">LIVERMORE</t>
  </si>
  <si>
    <t xml:space="preserve">16205300300000</t>
  </si>
  <si>
    <t xml:space="preserve">City of Livermore</t>
  </si>
  <si>
    <t xml:space="preserve">P O Box 16</t>
  </si>
  <si>
    <t xml:space="preserve">Livermore,  IA 50558</t>
  </si>
  <si>
    <t xml:space="preserve">LOCKRIDGE</t>
  </si>
  <si>
    <t xml:space="preserve">16205300400000</t>
  </si>
  <si>
    <t xml:space="preserve">CITY OF LOCKRIDGE</t>
  </si>
  <si>
    <t xml:space="preserve">PO BOX 113</t>
  </si>
  <si>
    <t xml:space="preserve">LOCKRIDGE IA 52635</t>
  </si>
  <si>
    <t xml:space="preserve">LOGAN</t>
  </si>
  <si>
    <t xml:space="preserve">16205300500000</t>
  </si>
  <si>
    <t xml:space="preserve">Logan  City Clerk/Administrator</t>
  </si>
  <si>
    <t xml:space="preserve">PO Box 127</t>
  </si>
  <si>
    <t xml:space="preserve">Logan, IA  51546</t>
  </si>
  <si>
    <t xml:space="preserve">LOHRVILLE</t>
  </si>
  <si>
    <t xml:space="preserve">16205300600000</t>
  </si>
  <si>
    <t xml:space="preserve">PO Box 257</t>
  </si>
  <si>
    <t xml:space="preserve">Lohrville IA 51453</t>
  </si>
  <si>
    <t xml:space="preserve">LONE ROCK</t>
  </si>
  <si>
    <t xml:space="preserve">16205300700000</t>
  </si>
  <si>
    <t xml:space="preserve">400 Reba St</t>
  </si>
  <si>
    <t xml:space="preserve">Lone Rock, IA 50559</t>
  </si>
  <si>
    <t xml:space="preserve">LONE TREE</t>
  </si>
  <si>
    <t xml:space="preserve">16205300800000</t>
  </si>
  <si>
    <t xml:space="preserve">City of Lone Tree</t>
  </si>
  <si>
    <t xml:space="preserve">123 N. Devoe Street</t>
  </si>
  <si>
    <t xml:space="preserve">Lone Tree, Iowa  52755</t>
  </si>
  <si>
    <t xml:space="preserve">LONG GROVE</t>
  </si>
  <si>
    <t xml:space="preserve">16205300900000</t>
  </si>
  <si>
    <t xml:space="preserve">Clerk/Treasurer</t>
  </si>
  <si>
    <t xml:space="preserve">PO Box 210</t>
  </si>
  <si>
    <t xml:space="preserve">Long Grove, IA 52756</t>
  </si>
  <si>
    <t xml:space="preserve">LORIMOR</t>
  </si>
  <si>
    <t xml:space="preserve">16205400100000</t>
  </si>
  <si>
    <t xml:space="preserve">503 Main St. PO Box 125</t>
  </si>
  <si>
    <t xml:space="preserve">Lorimor, IA 50149-0125</t>
  </si>
  <si>
    <t xml:space="preserve">LOST NATION</t>
  </si>
  <si>
    <t xml:space="preserve">16205400200000</t>
  </si>
  <si>
    <t xml:space="preserve">PO Box 67</t>
  </si>
  <si>
    <t xml:space="preserve">Lost Nation, IA  52254</t>
  </si>
  <si>
    <t xml:space="preserve">LOVILIA</t>
  </si>
  <si>
    <t xml:space="preserve">16205400300000</t>
  </si>
  <si>
    <t xml:space="preserve">LOVILLA CITY</t>
  </si>
  <si>
    <t xml:space="preserve">LOVILLA, IA 50150 145</t>
  </si>
  <si>
    <t xml:space="preserve">LOW MOOR</t>
  </si>
  <si>
    <t xml:space="preserve">16205400400000</t>
  </si>
  <si>
    <t xml:space="preserve">Low Moor City</t>
  </si>
  <si>
    <t xml:space="preserve">Low Moor IA  52757-0130</t>
  </si>
  <si>
    <t xml:space="preserve">LOWDEN</t>
  </si>
  <si>
    <t xml:space="preserve">16205400500000</t>
  </si>
  <si>
    <t xml:space="preserve">CITY OF LOWDEN</t>
  </si>
  <si>
    <t xml:space="preserve">PO BOX 310</t>
  </si>
  <si>
    <t xml:space="preserve">LOWDEN, IOWA  52255</t>
  </si>
  <si>
    <t xml:space="preserve">LU VERNE</t>
  </si>
  <si>
    <t xml:space="preserve">16205400600000</t>
  </si>
  <si>
    <t xml:space="preserve">LUANA</t>
  </si>
  <si>
    <t xml:space="preserve">City of Luana</t>
  </si>
  <si>
    <t xml:space="preserve">Luana, Iowa 52156</t>
  </si>
  <si>
    <t xml:space="preserve">16205400700000</t>
  </si>
  <si>
    <t xml:space="preserve">LUCAS</t>
  </si>
  <si>
    <t xml:space="preserve">PO BOX 88</t>
  </si>
  <si>
    <t xml:space="preserve">LUCAS, IA 50151</t>
  </si>
  <si>
    <t xml:space="preserve">16205400800000</t>
  </si>
  <si>
    <t xml:space="preserve">LUTHER</t>
  </si>
  <si>
    <t xml:space="preserve">Cityof Luther</t>
  </si>
  <si>
    <t xml:space="preserve">5 Luther St</t>
  </si>
  <si>
    <t xml:space="preserve">Luther, IA  50152</t>
  </si>
  <si>
    <t xml:space="preserve">16205400900000</t>
  </si>
  <si>
    <t xml:space="preserve">LUVERNE</t>
  </si>
  <si>
    <t xml:space="preserve">City of LuVerne</t>
  </si>
  <si>
    <t xml:space="preserve">109 DeWitt St., PO Box 187</t>
  </si>
  <si>
    <t xml:space="preserve">LuVerne, IA  50560</t>
  </si>
  <si>
    <t xml:space="preserve">LUXEMBURG</t>
  </si>
  <si>
    <t xml:space="preserve">16205401000000</t>
  </si>
  <si>
    <t xml:space="preserve">City of Luxemburg</t>
  </si>
  <si>
    <t xml:space="preserve">202 S Andres St. P.O. Box 19</t>
  </si>
  <si>
    <t xml:space="preserve">Luxemburg, Iowa 52056  </t>
  </si>
  <si>
    <t xml:space="preserve">LUZERNE</t>
  </si>
  <si>
    <t xml:space="preserve">16205401100000</t>
  </si>
  <si>
    <t xml:space="preserve">Janice Kendall City Clerk</t>
  </si>
  <si>
    <t xml:space="preserve">114 East Iowa St.</t>
  </si>
  <si>
    <t xml:space="preserve">Luzerne, IA 52257-9649</t>
  </si>
  <si>
    <t xml:space="preserve">LYNNVILLE</t>
  </si>
  <si>
    <t xml:space="preserve">16205401200000</t>
  </si>
  <si>
    <t xml:space="preserve">Lynnville, IA 50153</t>
  </si>
  <si>
    <t xml:space="preserve">LYTTON</t>
  </si>
  <si>
    <t xml:space="preserve">16205401300000</t>
  </si>
  <si>
    <t xml:space="preserve">City of Lytton</t>
  </si>
  <si>
    <t xml:space="preserve">108 Main St.</t>
  </si>
  <si>
    <t xml:space="preserve">Lytton IA 50561</t>
  </si>
  <si>
    <t xml:space="preserve">MACEDONIA</t>
  </si>
  <si>
    <t xml:space="preserve">16205401400000</t>
  </si>
  <si>
    <t xml:space="preserve">City of Macedonia City Clerk</t>
  </si>
  <si>
    <t xml:space="preserve">PO Box 33</t>
  </si>
  <si>
    <t xml:space="preserve">Macedonia, IA  51549</t>
  </si>
  <si>
    <t xml:space="preserve">MACKSBURG</t>
  </si>
  <si>
    <t xml:space="preserve">16205401500000</t>
  </si>
  <si>
    <t xml:space="preserve">City of Macksburg</t>
  </si>
  <si>
    <t xml:space="preserve">PO Box 144</t>
  </si>
  <si>
    <t xml:space="preserve">Macksburg, Iowa 50155</t>
  </si>
  <si>
    <t xml:space="preserve">MADRID</t>
  </si>
  <si>
    <t xml:space="preserve">16205401600000</t>
  </si>
  <si>
    <t xml:space="preserve">City of Madrid</t>
  </si>
  <si>
    <t xml:space="preserve">304 S Water St</t>
  </si>
  <si>
    <t xml:space="preserve">Madrid, IA 50156</t>
  </si>
  <si>
    <t xml:space="preserve">MAGNOLIA</t>
  </si>
  <si>
    <t xml:space="preserve">16205500100000</t>
  </si>
  <si>
    <t xml:space="preserve">City of Magnolia</t>
  </si>
  <si>
    <t xml:space="preserve">380 Magnolia St</t>
  </si>
  <si>
    <t xml:space="preserve">Magnolia, IA 51550</t>
  </si>
  <si>
    <t xml:space="preserve">MAHARISHI VEDIC CITY</t>
  </si>
  <si>
    <t xml:space="preserve">16205500200000</t>
  </si>
  <si>
    <t xml:space="preserve">1750 Maharishi Center Avenue</t>
  </si>
  <si>
    <t xml:space="preserve">Maharishi Vedic City, IA 52556</t>
  </si>
  <si>
    <t xml:space="preserve">MALCOM</t>
  </si>
  <si>
    <t xml:space="preserve">16205500300000</t>
  </si>
  <si>
    <t xml:space="preserve">P.O. BOX 66</t>
  </si>
  <si>
    <t xml:space="preserve">MALCOM, IA 50157-0066</t>
  </si>
  <si>
    <t xml:space="preserve">MALLARD</t>
  </si>
  <si>
    <t xml:space="preserve">16205500400000</t>
  </si>
  <si>
    <t xml:space="preserve">CITY OF MALLARD</t>
  </si>
  <si>
    <t xml:space="preserve">605 INMAN ST</t>
  </si>
  <si>
    <t xml:space="preserve">MALLARD, IA 50562</t>
  </si>
  <si>
    <t xml:space="preserve">MALOY</t>
  </si>
  <si>
    <t xml:space="preserve">16205500500000</t>
  </si>
  <si>
    <t xml:space="preserve">DAVID L LOUTZENHISER</t>
  </si>
  <si>
    <t xml:space="preserve">2859 TAY GOLD AVE</t>
  </si>
  <si>
    <t xml:space="preserve">BLOCKTON IA 50836</t>
  </si>
  <si>
    <t xml:space="preserve">MALVERN</t>
  </si>
  <si>
    <t xml:space="preserve">16205500600000</t>
  </si>
  <si>
    <t xml:space="preserve">CITY OF MALVERN</t>
  </si>
  <si>
    <t xml:space="preserve">501 MAIN ST</t>
  </si>
  <si>
    <t xml:space="preserve">MALVERN, IA 51551</t>
  </si>
  <si>
    <t xml:space="preserve">MANCHESTER</t>
  </si>
  <si>
    <t xml:space="preserve">16205500700000</t>
  </si>
  <si>
    <t xml:space="preserve">208 E. MAIN ST.</t>
  </si>
  <si>
    <t xml:space="preserve">MANCHESTER, IA 52057</t>
  </si>
  <si>
    <t xml:space="preserve">MANILLA</t>
  </si>
  <si>
    <t xml:space="preserve">16205500800000</t>
  </si>
  <si>
    <t xml:space="preserve">City Clerk, Manilla</t>
  </si>
  <si>
    <t xml:space="preserve">443 Main Street</t>
  </si>
  <si>
    <t xml:space="preserve">Manilla, Iowa 51454</t>
  </si>
  <si>
    <t xml:space="preserve">MANLY</t>
  </si>
  <si>
    <t xml:space="preserve">16205500900000</t>
  </si>
  <si>
    <t xml:space="preserve">106 S BROADWAY ST</t>
  </si>
  <si>
    <t xml:space="preserve">MANLY IA  50456</t>
  </si>
  <si>
    <t xml:space="preserve">MANNING</t>
  </si>
  <si>
    <t xml:space="preserve">16205501000000</t>
  </si>
  <si>
    <t xml:space="preserve">City of Manning</t>
  </si>
  <si>
    <t xml:space="preserve">717 3rd Street</t>
  </si>
  <si>
    <t xml:space="preserve">Manning, IA  51455</t>
  </si>
  <si>
    <t xml:space="preserve">MANSON</t>
  </si>
  <si>
    <t xml:space="preserve">16205501100000</t>
  </si>
  <si>
    <t xml:space="preserve">1015 13th Street  PO Box 430</t>
  </si>
  <si>
    <t xml:space="preserve">Manson, Iowa  50563</t>
  </si>
  <si>
    <t xml:space="preserve">MAPLETON</t>
  </si>
  <si>
    <t xml:space="preserve">16205501200000</t>
  </si>
  <si>
    <t xml:space="preserve">City Clerk / Treasurer</t>
  </si>
  <si>
    <t xml:space="preserve">513 Main Street</t>
  </si>
  <si>
    <t xml:space="preserve">Mapleton, IA 51034</t>
  </si>
  <si>
    <t xml:space="preserve">MAQUOKETA</t>
  </si>
  <si>
    <t xml:space="preserve">16205600100000</t>
  </si>
  <si>
    <t xml:space="preserve">City of Maquoketa</t>
  </si>
  <si>
    <t xml:space="preserve">201 E. Pleasant Street</t>
  </si>
  <si>
    <t xml:space="preserve">Maquoketa, IA 52060</t>
  </si>
  <si>
    <t xml:space="preserve">MARATHON</t>
  </si>
  <si>
    <t xml:space="preserve">16205600200000</t>
  </si>
  <si>
    <t xml:space="preserve">MARATHON CITY</t>
  </si>
  <si>
    <t xml:space="preserve">PO BOX 189</t>
  </si>
  <si>
    <t xml:space="preserve">MARATHON CITY, IOWA 50565-0189</t>
  </si>
  <si>
    <t xml:space="preserve">MARBLE ROCK</t>
  </si>
  <si>
    <t xml:space="preserve">16205600300000</t>
  </si>
  <si>
    <t xml:space="preserve">City of Marble Rock </t>
  </si>
  <si>
    <t xml:space="preserve">105 Main St.</t>
  </si>
  <si>
    <t xml:space="preserve">Marble Rock, 50653</t>
  </si>
  <si>
    <t xml:space="preserve">MARCUS</t>
  </si>
  <si>
    <t xml:space="preserve">16205670100000</t>
  </si>
  <si>
    <t xml:space="preserve">222 North Main Street</t>
  </si>
  <si>
    <t xml:space="preserve">Marcus, IA  51035</t>
  </si>
  <si>
    <t xml:space="preserve">MARENGO</t>
  </si>
  <si>
    <t xml:space="preserve">16205600400000</t>
  </si>
  <si>
    <t xml:space="preserve">City of Marengo</t>
  </si>
  <si>
    <t xml:space="preserve">153 E Main St</t>
  </si>
  <si>
    <t xml:space="preserve">Marengo, Iowa  52301</t>
  </si>
  <si>
    <t xml:space="preserve">MARION</t>
  </si>
  <si>
    <t xml:space="preserve">16205600500000</t>
  </si>
  <si>
    <t xml:space="preserve">City of Marion</t>
  </si>
  <si>
    <t xml:space="preserve">1225 6th Avenue Suite 170</t>
  </si>
  <si>
    <t xml:space="preserve">Marion, IA 52302</t>
  </si>
  <si>
    <t xml:space="preserve">MARNE</t>
  </si>
  <si>
    <t xml:space="preserve">16205600600000</t>
  </si>
  <si>
    <t xml:space="preserve">MARNE CITY CITY CLERK</t>
  </si>
  <si>
    <t xml:space="preserve">P O BOX 122</t>
  </si>
  <si>
    <t xml:space="preserve">MARNE IOWA 51552 0122</t>
  </si>
  <si>
    <t xml:space="preserve">MARQUETTE</t>
  </si>
  <si>
    <t xml:space="preserve">16205600700000</t>
  </si>
  <si>
    <t xml:space="preserve">City of Marquette</t>
  </si>
  <si>
    <t xml:space="preserve">102 North Street  PO Box 7</t>
  </si>
  <si>
    <t xml:space="preserve">Marquette, IA  52158</t>
  </si>
  <si>
    <t xml:space="preserve">MARSHALLTOWN</t>
  </si>
  <si>
    <t xml:space="preserve">16205700100000</t>
  </si>
  <si>
    <t xml:space="preserve">24 N Center St</t>
  </si>
  <si>
    <t xml:space="preserve">Marshalltown, IA 50158 </t>
  </si>
  <si>
    <t xml:space="preserve">MARTELLE</t>
  </si>
  <si>
    <t xml:space="preserve">16205700200000</t>
  </si>
  <si>
    <t xml:space="preserve">Martelle, IA  52305</t>
  </si>
  <si>
    <t xml:space="preserve">MARTENSDALE</t>
  </si>
  <si>
    <t xml:space="preserve">16205700300000</t>
  </si>
  <si>
    <t xml:space="preserve">380 Iowa Ave., PO Box 109</t>
  </si>
  <si>
    <t xml:space="preserve">Martensdale, IA 50160</t>
  </si>
  <si>
    <t xml:space="preserve">MARTINSBURG</t>
  </si>
  <si>
    <t xml:space="preserve">16205700400000</t>
  </si>
  <si>
    <t xml:space="preserve">City of Martinsburg</t>
  </si>
  <si>
    <t xml:space="preserve">PO Box 4</t>
  </si>
  <si>
    <t xml:space="preserve">Martinsburg, IA 52563</t>
  </si>
  <si>
    <t xml:space="preserve">MARYSVILLE</t>
  </si>
  <si>
    <t xml:space="preserve">16205700500000</t>
  </si>
  <si>
    <t xml:space="preserve">Marysville City</t>
  </si>
  <si>
    <t xml:space="preserve">312 Cedar Street</t>
  </si>
  <si>
    <t xml:space="preserve">Hamilton IA 50116</t>
  </si>
  <si>
    <t xml:space="preserve">MASON CITY</t>
  </si>
  <si>
    <t xml:space="preserve">16205700600000</t>
  </si>
  <si>
    <t xml:space="preserve">Mason City</t>
  </si>
  <si>
    <t xml:space="preserve">10 1st ST NW</t>
  </si>
  <si>
    <t xml:space="preserve">Mason City, IA 50401</t>
  </si>
  <si>
    <t xml:space="preserve">MASONVILLE</t>
  </si>
  <si>
    <t xml:space="preserve">16205700700000</t>
  </si>
  <si>
    <t xml:space="preserve">Masonville, IA 50654</t>
  </si>
  <si>
    <t xml:space="preserve">MASSENA</t>
  </si>
  <si>
    <t xml:space="preserve">16205700800000</t>
  </si>
  <si>
    <t xml:space="preserve">City of Massena</t>
  </si>
  <si>
    <t xml:space="preserve">100 Main Street</t>
  </si>
  <si>
    <t xml:space="preserve">Massena, IA  50853</t>
  </si>
  <si>
    <t xml:space="preserve">MATLOCK</t>
  </si>
  <si>
    <t xml:space="preserve">16205700900000</t>
  </si>
  <si>
    <t xml:space="preserve">City of Matlock</t>
  </si>
  <si>
    <t xml:space="preserve">555 Main St</t>
  </si>
  <si>
    <t xml:space="preserve">Matlock IA  51244</t>
  </si>
  <si>
    <t xml:space="preserve">MAURICE</t>
  </si>
  <si>
    <t xml:space="preserve">16205701000000</t>
  </si>
  <si>
    <t xml:space="preserve">P.O. BOX 68</t>
  </si>
  <si>
    <t xml:space="preserve">MAURICE, IA  51036-0068</t>
  </si>
  <si>
    <t xml:space="preserve">MAXWELL</t>
  </si>
  <si>
    <t xml:space="preserve">16205701100000</t>
  </si>
  <si>
    <t xml:space="preserve">107 Main St</t>
  </si>
  <si>
    <t xml:space="preserve">Maxwell, IA 50161</t>
  </si>
  <si>
    <t xml:space="preserve">MAYNARD</t>
  </si>
  <si>
    <t xml:space="preserve">16205701200000</t>
  </si>
  <si>
    <t xml:space="preserve">MAYNARD, IA 50655-0145</t>
  </si>
  <si>
    <t xml:space="preserve">MAYSVILLE</t>
  </si>
  <si>
    <t xml:space="preserve">16205701300000</t>
  </si>
  <si>
    <t xml:space="preserve">23630 93rd Avenue</t>
  </si>
  <si>
    <t xml:space="preserve">Maysville, IA 52773</t>
  </si>
  <si>
    <t xml:space="preserve">MCCALLSBURG</t>
  </si>
  <si>
    <t xml:space="preserve">16205701400000</t>
  </si>
  <si>
    <t xml:space="preserve">P.O. Box F</t>
  </si>
  <si>
    <t xml:space="preserve">McCallsburg, IA 50236</t>
  </si>
  <si>
    <t xml:space="preserve">MCCAUSLAND</t>
  </si>
  <si>
    <t xml:space="preserve">16205701500000</t>
  </si>
  <si>
    <t xml:space="preserve">PO Box 277</t>
  </si>
  <si>
    <t xml:space="preserve">McCausland, IA 52758</t>
  </si>
  <si>
    <t xml:space="preserve">MCCLELLAND</t>
  </si>
  <si>
    <t xml:space="preserve">16205701600000</t>
  </si>
  <si>
    <t xml:space="preserve">519 3rd Street</t>
  </si>
  <si>
    <t xml:space="preserve">McClelland, IA 51548</t>
  </si>
  <si>
    <t xml:space="preserve">MCGREGOR</t>
  </si>
  <si>
    <t xml:space="preserve">16205701700000</t>
  </si>
  <si>
    <t xml:space="preserve">P.O. Box 505</t>
  </si>
  <si>
    <t xml:space="preserve">McGregor, IA 52157</t>
  </si>
  <si>
    <t xml:space="preserve">MCINTIRE</t>
  </si>
  <si>
    <t xml:space="preserve">16205800100000</t>
  </si>
  <si>
    <t xml:space="preserve">City of McIntire</t>
  </si>
  <si>
    <t xml:space="preserve">310 Main Street</t>
  </si>
  <si>
    <t xml:space="preserve">McIntire, IA 50455</t>
  </si>
  <si>
    <t xml:space="preserve">MECHANICSVILLE</t>
  </si>
  <si>
    <t xml:space="preserve">16205800200000</t>
  </si>
  <si>
    <t xml:space="preserve">City Clerk/Finance Officer</t>
  </si>
  <si>
    <t xml:space="preserve">PO Box 339</t>
  </si>
  <si>
    <t xml:space="preserve">Mechanicsville, IA 52306</t>
  </si>
  <si>
    <t xml:space="preserve">MEDIAPOLIS</t>
  </si>
  <si>
    <t xml:space="preserve">16205800300000</t>
  </si>
  <si>
    <t xml:space="preserve">510 Main Street, PO Box 97</t>
  </si>
  <si>
    <t xml:space="preserve">Mediapolis, IA 52637</t>
  </si>
  <si>
    <t xml:space="preserve">MELBOURNE</t>
  </si>
  <si>
    <t xml:space="preserve">16205800400000</t>
  </si>
  <si>
    <t xml:space="preserve">111 1st Street PO Box 37</t>
  </si>
  <si>
    <t xml:space="preserve">Melbourne, IA  50162</t>
  </si>
  <si>
    <t xml:space="preserve">MELCHER-DALLAS</t>
  </si>
  <si>
    <t xml:space="preserve">16205800500000</t>
  </si>
  <si>
    <t xml:space="preserve">Martha Becker</t>
  </si>
  <si>
    <t xml:space="preserve">305 D Main East</t>
  </si>
  <si>
    <t xml:space="preserve">Melcher-Dallas IA 50062</t>
  </si>
  <si>
    <t xml:space="preserve">MELROSE</t>
  </si>
  <si>
    <t xml:space="preserve">16205800600000</t>
  </si>
  <si>
    <t xml:space="preserve">Ccity of Melrose</t>
  </si>
  <si>
    <t xml:space="preserve">Melrose, Iowa 52569</t>
  </si>
  <si>
    <t xml:space="preserve">MELVIN</t>
  </si>
  <si>
    <t xml:space="preserve">16205800700000</t>
  </si>
  <si>
    <t xml:space="preserve">CITYOF MELVIN</t>
  </si>
  <si>
    <t xml:space="preserve">P.O. BOX 62</t>
  </si>
  <si>
    <t xml:space="preserve">MELVIN, IOWA 51350</t>
  </si>
  <si>
    <t xml:space="preserve">MENLO</t>
  </si>
  <si>
    <t xml:space="preserve">16205800800000</t>
  </si>
  <si>
    <t xml:space="preserve">CITY OF MENLO</t>
  </si>
  <si>
    <t xml:space="preserve">PO BOX 190</t>
  </si>
  <si>
    <t xml:space="preserve">MENLO, IA 50164</t>
  </si>
  <si>
    <t xml:space="preserve">MERIDEN</t>
  </si>
  <si>
    <t xml:space="preserve">16205800900000</t>
  </si>
  <si>
    <t xml:space="preserve">City of Meriden</t>
  </si>
  <si>
    <t xml:space="preserve">PO Box 272</t>
  </si>
  <si>
    <t xml:space="preserve">Meriden, IA 51037</t>
  </si>
  <si>
    <t xml:space="preserve">MERRILL</t>
  </si>
  <si>
    <t xml:space="preserve">16205900100000</t>
  </si>
  <si>
    <t xml:space="preserve">608 MAIN ST</t>
  </si>
  <si>
    <t xml:space="preserve">MERRILL IA 51038</t>
  </si>
  <si>
    <t xml:space="preserve">MESERVEY</t>
  </si>
  <si>
    <t xml:space="preserve">16205900200000</t>
  </si>
  <si>
    <t xml:space="preserve">CITY OF MESERVEY</t>
  </si>
  <si>
    <t xml:space="preserve">PO BOX 246</t>
  </si>
  <si>
    <t xml:space="preserve">MESERVEY IA 50457-0246</t>
  </si>
  <si>
    <t xml:space="preserve">MIDDLETOWN</t>
  </si>
  <si>
    <t xml:space="preserve">16205900300000</t>
  </si>
  <si>
    <t xml:space="preserve">City of Middletown</t>
  </si>
  <si>
    <t xml:space="preserve">120 Mechanic Street</t>
  </si>
  <si>
    <t xml:space="preserve">Middletown, IA 52638</t>
  </si>
  <si>
    <t xml:space="preserve">MILES</t>
  </si>
  <si>
    <t xml:space="preserve">16205900400000</t>
  </si>
  <si>
    <t xml:space="preserve">City of Miles</t>
  </si>
  <si>
    <t xml:space="preserve">P O Box 309</t>
  </si>
  <si>
    <t xml:space="preserve">Miles IA 52064</t>
  </si>
  <si>
    <t xml:space="preserve">MILFORD</t>
  </si>
  <si>
    <t xml:space="preserve">16205900500000</t>
  </si>
  <si>
    <t xml:space="preserve">Milford, IA  51351</t>
  </si>
  <si>
    <t xml:space="preserve">MILLERSBURG</t>
  </si>
  <si>
    <t xml:space="preserve">16206000100000</t>
  </si>
  <si>
    <t xml:space="preserve">PO BOX 123</t>
  </si>
  <si>
    <t xml:space="preserve">MILLERSBURG, IA 52308</t>
  </si>
  <si>
    <t xml:space="preserve">MILLERTON</t>
  </si>
  <si>
    <t xml:space="preserve">16206000200000</t>
  </si>
  <si>
    <t xml:space="preserve">MAYOR</t>
  </si>
  <si>
    <t xml:space="preserve">402 THATCHER  AVE</t>
  </si>
  <si>
    <t xml:space="preserve">MILLERTON, IOWA 50165</t>
  </si>
  <si>
    <t xml:space="preserve">MILLVILLE</t>
  </si>
  <si>
    <t xml:space="preserve">16206000300000</t>
  </si>
  <si>
    <t xml:space="preserve">MILO</t>
  </si>
  <si>
    <t xml:space="preserve">CITY CLERK / CITY OF MILO</t>
  </si>
  <si>
    <t xml:space="preserve">100 MAIN STREET, PO BOX 111</t>
  </si>
  <si>
    <t xml:space="preserve">MILO IA 50166</t>
  </si>
  <si>
    <t xml:space="preserve">16206000400000</t>
  </si>
  <si>
    <t xml:space="preserve">MILTON</t>
  </si>
  <si>
    <t xml:space="preserve">16206000500000</t>
  </si>
  <si>
    <t xml:space="preserve">MINBURN</t>
  </si>
  <si>
    <t xml:space="preserve">City of Minburn</t>
  </si>
  <si>
    <t xml:space="preserve">PO Box 213</t>
  </si>
  <si>
    <t xml:space="preserve">Minburn, IA  50167</t>
  </si>
  <si>
    <t xml:space="preserve">16206000600000</t>
  </si>
  <si>
    <t xml:space="preserve">MINDEN</t>
  </si>
  <si>
    <t xml:space="preserve">PO BOX 68</t>
  </si>
  <si>
    <t xml:space="preserve">MINDEN, IA 51553</t>
  </si>
  <si>
    <t xml:space="preserve">16206000700000</t>
  </si>
  <si>
    <t xml:space="preserve">MINGO</t>
  </si>
  <si>
    <t xml:space="preserve">PO Box 153</t>
  </si>
  <si>
    <t xml:space="preserve">Mingo, IA  50168-0153</t>
  </si>
  <si>
    <t xml:space="preserve">16206000800000</t>
  </si>
  <si>
    <t xml:space="preserve">MISSOURI VALLEY</t>
  </si>
  <si>
    <t xml:space="preserve">CITY OF MISSOURI VALLEY</t>
  </si>
  <si>
    <t xml:space="preserve">223 E. ERIE ST</t>
  </si>
  <si>
    <t xml:space="preserve">MISSOURI VALLEY, IA 51555</t>
  </si>
  <si>
    <t xml:space="preserve">16206100100000</t>
  </si>
  <si>
    <t xml:space="preserve">MITCHELL</t>
  </si>
  <si>
    <t xml:space="preserve">City of Mitchell</t>
  </si>
  <si>
    <t xml:space="preserve">125 E Van Buren St</t>
  </si>
  <si>
    <t xml:space="preserve">Mitchell, iA  50461</t>
  </si>
  <si>
    <t xml:space="preserve">16206100200000</t>
  </si>
  <si>
    <t xml:space="preserve">MITCHELLVILLE</t>
  </si>
  <si>
    <t xml:space="preserve">Mitchellville</t>
  </si>
  <si>
    <t xml:space="preserve">PO Box 817</t>
  </si>
  <si>
    <t xml:space="preserve">Mitchellville, IA 50169</t>
  </si>
  <si>
    <t xml:space="preserve">16206100300000</t>
  </si>
  <si>
    <t xml:space="preserve">MODALE</t>
  </si>
  <si>
    <t xml:space="preserve">PO Box 8</t>
  </si>
  <si>
    <t xml:space="preserve">MODALE, IA</t>
  </si>
  <si>
    <t xml:space="preserve">16206100400000</t>
  </si>
  <si>
    <t xml:space="preserve">MONDAMIN</t>
  </si>
  <si>
    <t xml:space="preserve">PO Box 196</t>
  </si>
  <si>
    <t xml:space="preserve">Mondamin, IA  51557</t>
  </si>
  <si>
    <t xml:space="preserve">16206100500000</t>
  </si>
  <si>
    <t xml:space="preserve">MONMOUTH</t>
  </si>
  <si>
    <t xml:space="preserve">501 N. Division Street</t>
  </si>
  <si>
    <t xml:space="preserve">Monmouth, IA 52309</t>
  </si>
  <si>
    <t xml:space="preserve">16206100600000</t>
  </si>
  <si>
    <t xml:space="preserve">MONONA</t>
  </si>
  <si>
    <t xml:space="preserve">City of Monona</t>
  </si>
  <si>
    <t xml:space="preserve">104 E. Center St.</t>
  </si>
  <si>
    <t xml:space="preserve">Monona, IA  52159</t>
  </si>
  <si>
    <t xml:space="preserve">16206100700000</t>
  </si>
  <si>
    <t xml:space="preserve">MONROE</t>
  </si>
  <si>
    <t xml:space="preserve">Kim Thomas</t>
  </si>
  <si>
    <t xml:space="preserve">206 W Sherman</t>
  </si>
  <si>
    <t xml:space="preserve">Monroe  IA  50170</t>
  </si>
  <si>
    <t xml:space="preserve">16206100800000</t>
  </si>
  <si>
    <t xml:space="preserve">MONTEZUMA</t>
  </si>
  <si>
    <t xml:space="preserve">CITY OF MONTEZUMA</t>
  </si>
  <si>
    <t xml:space="preserve">501 EAST MAIN STREET</t>
  </si>
  <si>
    <t xml:space="preserve">MONTEZUMA, IA 50171</t>
  </si>
  <si>
    <t xml:space="preserve">16206200100000</t>
  </si>
  <si>
    <t xml:space="preserve">MONTICELLO</t>
  </si>
  <si>
    <t xml:space="preserve">Monticello City Clerk</t>
  </si>
  <si>
    <t xml:space="preserve">200 East First Street</t>
  </si>
  <si>
    <t xml:space="preserve">Monticello, IA 52310</t>
  </si>
  <si>
    <t xml:space="preserve">16206200200000</t>
  </si>
  <si>
    <t xml:space="preserve">MONTOUR</t>
  </si>
  <si>
    <t xml:space="preserve">City of Montour</t>
  </si>
  <si>
    <t xml:space="preserve">Montour, IA 50173</t>
  </si>
  <si>
    <t xml:space="preserve">16206200300000</t>
  </si>
  <si>
    <t xml:space="preserve">MONTROSE</t>
  </si>
  <si>
    <t xml:space="preserve">P O Box 57</t>
  </si>
  <si>
    <t xml:space="preserve">Montrose, IA  52639</t>
  </si>
  <si>
    <t xml:space="preserve">16206290100000</t>
  </si>
  <si>
    <t xml:space="preserve">MOORHEAD</t>
  </si>
  <si>
    <t xml:space="preserve">MOORHEAD CITY</t>
  </si>
  <si>
    <t xml:space="preserve">MOORHEAD, IOWA   51558</t>
  </si>
  <si>
    <t xml:space="preserve">16206200400000</t>
  </si>
  <si>
    <t xml:space="preserve">MOORLAND</t>
  </si>
  <si>
    <t xml:space="preserve">PO Box 128</t>
  </si>
  <si>
    <t xml:space="preserve">Moorland, IA 50566</t>
  </si>
  <si>
    <t xml:space="preserve">16206200500000</t>
  </si>
  <si>
    <t xml:space="preserve">MORAVIA</t>
  </si>
  <si>
    <t xml:space="preserve">City of Moravia</t>
  </si>
  <si>
    <t xml:space="preserve">116 S. William Street</t>
  </si>
  <si>
    <t xml:space="preserve">Moravia, IA  52571</t>
  </si>
  <si>
    <t xml:space="preserve">16206200600000</t>
  </si>
  <si>
    <t xml:space="preserve">MORLEY</t>
  </si>
  <si>
    <t xml:space="preserve">Morley City Clerk</t>
  </si>
  <si>
    <t xml:space="preserve">306 Vine St</t>
  </si>
  <si>
    <t xml:space="preserve">Morley IA 52312</t>
  </si>
  <si>
    <t xml:space="preserve">16206200700000</t>
  </si>
  <si>
    <t xml:space="preserve">MORNING SUN</t>
  </si>
  <si>
    <t xml:space="preserve">PO BOX 426</t>
  </si>
  <si>
    <t xml:space="preserve">MORNING SUN IA 52640</t>
  </si>
  <si>
    <t xml:space="preserve">16206200800000</t>
  </si>
  <si>
    <t xml:space="preserve">MORRISON</t>
  </si>
  <si>
    <t xml:space="preserve">204 Sycamore Street</t>
  </si>
  <si>
    <t xml:space="preserve">Morrison, Iowa 50657</t>
  </si>
  <si>
    <t xml:space="preserve">16206300100000</t>
  </si>
  <si>
    <t xml:space="preserve">MOULTON</t>
  </si>
  <si>
    <t xml:space="preserve">111 SOUTH MAIN STREET</t>
  </si>
  <si>
    <t xml:space="preserve">MOULTON IA  52572</t>
  </si>
  <si>
    <t xml:space="preserve">16206300300000</t>
  </si>
  <si>
    <t xml:space="preserve">MOUNT AUBURN</t>
  </si>
  <si>
    <t xml:space="preserve">CITY OF MOUNT AUBURN</t>
  </si>
  <si>
    <t xml:space="preserve">PO BOX 103</t>
  </si>
  <si>
    <t xml:space="preserve">MOUNT AUBURN IA 52313-0103</t>
  </si>
  <si>
    <t xml:space="preserve">16206300400000</t>
  </si>
  <si>
    <t xml:space="preserve">MOUNT AYR</t>
  </si>
  <si>
    <t xml:space="preserve">Mount Ayr City Clerk</t>
  </si>
  <si>
    <t xml:space="preserve">200 South Taylor Street</t>
  </si>
  <si>
    <t xml:space="preserve">Mount Ayr, Iowa 50854</t>
  </si>
  <si>
    <t xml:space="preserve">16206300500000</t>
  </si>
  <si>
    <t xml:space="preserve">MOUNT PLEASANT</t>
  </si>
  <si>
    <t xml:space="preserve">City of Mount Pleasant</t>
  </si>
  <si>
    <t xml:space="preserve">220 W. Monroe St.</t>
  </si>
  <si>
    <t xml:space="preserve">Mount Pleasant, IA 52641</t>
  </si>
  <si>
    <t xml:space="preserve">16206300600000</t>
  </si>
  <si>
    <t xml:space="preserve">MOUNT UNION</t>
  </si>
  <si>
    <t xml:space="preserve">City of Mount Union</t>
  </si>
  <si>
    <t xml:space="preserve">P.O. Box 41</t>
  </si>
  <si>
    <t xml:space="preserve">Mount Union, Iowa 52644</t>
  </si>
  <si>
    <t xml:space="preserve">MOUNT STERLING</t>
  </si>
  <si>
    <t xml:space="preserve">16206300700000</t>
  </si>
  <si>
    <t xml:space="preserve">MOUNT VERNON</t>
  </si>
  <si>
    <t xml:space="preserve">Mount Vernon City</t>
  </si>
  <si>
    <t xml:space="preserve">213 1st Street W.</t>
  </si>
  <si>
    <t xml:space="preserve">Mount Vernon, IA 52314-9998</t>
  </si>
  <si>
    <t xml:space="preserve">16206300800000</t>
  </si>
  <si>
    <t xml:space="preserve">MOVILLE</t>
  </si>
  <si>
    <t xml:space="preserve">CITY OF MOVILLE</t>
  </si>
  <si>
    <t xml:space="preserve">21 WEST MAIN ST</t>
  </si>
  <si>
    <t xml:space="preserve">MOVILLE, IA 51039</t>
  </si>
  <si>
    <t xml:space="preserve">16206300900000</t>
  </si>
  <si>
    <t xml:space="preserve">MURRAY</t>
  </si>
  <si>
    <t xml:space="preserve">CITY OF MURRAY</t>
  </si>
  <si>
    <t xml:space="preserve">420 MAPLE ST PO BOX 186</t>
  </si>
  <si>
    <t xml:space="preserve">MURRAY, IA 50174</t>
  </si>
  <si>
    <t xml:space="preserve">16206301000000</t>
  </si>
  <si>
    <t xml:space="preserve">MUSCATINE</t>
  </si>
  <si>
    <t xml:space="preserve">City of Muscatine</t>
  </si>
  <si>
    <t xml:space="preserve">215 Sycamore Street</t>
  </si>
  <si>
    <t xml:space="preserve">Muscatine, Iowa 52761</t>
  </si>
  <si>
    <t xml:space="preserve">16206400100000</t>
  </si>
  <si>
    <t xml:space="preserve">MYSTIC</t>
  </si>
  <si>
    <t xml:space="preserve">City of Mystic</t>
  </si>
  <si>
    <t xml:space="preserve">PO Box 69</t>
  </si>
  <si>
    <t xml:space="preserve">Mystic, IA 52574</t>
  </si>
  <si>
    <t xml:space="preserve">16206400200000</t>
  </si>
  <si>
    <t xml:space="preserve">NASHUA</t>
  </si>
  <si>
    <t xml:space="preserve">City of Nashua</t>
  </si>
  <si>
    <t xml:space="preserve">402 Main St</t>
  </si>
  <si>
    <t xml:space="preserve">Nashua IA 50658</t>
  </si>
  <si>
    <t xml:space="preserve">16206400300000</t>
  </si>
  <si>
    <t xml:space="preserve">NEMAHA</t>
  </si>
  <si>
    <t xml:space="preserve">PO BOX 52</t>
  </si>
  <si>
    <t xml:space="preserve">NEMAHA, IA  50567</t>
  </si>
  <si>
    <t xml:space="preserve">16206400400000</t>
  </si>
  <si>
    <t xml:space="preserve">NEOLA</t>
  </si>
  <si>
    <t xml:space="preserve">City of Neola</t>
  </si>
  <si>
    <t xml:space="preserve">105 3rd Street</t>
  </si>
  <si>
    <t xml:space="preserve">Neola, IA 51559</t>
  </si>
  <si>
    <t xml:space="preserve">16206480100000</t>
  </si>
  <si>
    <t xml:space="preserve">NEVADA</t>
  </si>
  <si>
    <t xml:space="preserve">1209 6TH STREET</t>
  </si>
  <si>
    <t xml:space="preserve">NEVADA, IA 50201</t>
  </si>
  <si>
    <t xml:space="preserve">16206400500000</t>
  </si>
  <si>
    <t xml:space="preserve">NEW ALBIN</t>
  </si>
  <si>
    <t xml:space="preserve">City of New Albin</t>
  </si>
  <si>
    <t xml:space="preserve">164 Elm St. NE</t>
  </si>
  <si>
    <t xml:space="preserve">New Albin, IA  52160</t>
  </si>
  <si>
    <t xml:space="preserve">16206400600000</t>
  </si>
  <si>
    <t xml:space="preserve">NEW HAMPTON</t>
  </si>
  <si>
    <t xml:space="preserve">Suellen Kolbet, City Clerk</t>
  </si>
  <si>
    <t xml:space="preserve">112 East Spring Street</t>
  </si>
  <si>
    <t xml:space="preserve">New Hampton, IA 50659</t>
  </si>
  <si>
    <t xml:space="preserve">16206400700000</t>
  </si>
  <si>
    <t xml:space="preserve">NEW HARTFORD</t>
  </si>
  <si>
    <t xml:space="preserve">NEW HARTFORD CITY </t>
  </si>
  <si>
    <t xml:space="preserve">PO BOX 212</t>
  </si>
  <si>
    <t xml:space="preserve">NEW HARTFORD IA 50660 0212</t>
  </si>
  <si>
    <t xml:space="preserve">16206400800000</t>
  </si>
  <si>
    <t xml:space="preserve">NEW LIBERTY</t>
  </si>
  <si>
    <t xml:space="preserve">New Liberty</t>
  </si>
  <si>
    <t xml:space="preserve">PO BOX 39</t>
  </si>
  <si>
    <t xml:space="preserve">New Liberty, Ia 52765</t>
  </si>
  <si>
    <t xml:space="preserve">16206400900000</t>
  </si>
  <si>
    <t xml:space="preserve">NEW LONDON</t>
  </si>
  <si>
    <t xml:space="preserve">112 W. Main St., P.O. Box 184</t>
  </si>
  <si>
    <t xml:space="preserve">New London, IA 52645</t>
  </si>
  <si>
    <t xml:space="preserve">16206401000000</t>
  </si>
  <si>
    <t xml:space="preserve">NEW MARKET</t>
  </si>
  <si>
    <t xml:space="preserve">City of New Market</t>
  </si>
  <si>
    <t xml:space="preserve">512 Main Street, P.O.Box 338</t>
  </si>
  <si>
    <t xml:space="preserve">New Market, IA 51646</t>
  </si>
  <si>
    <t xml:space="preserve">16206401100000</t>
  </si>
  <si>
    <t xml:space="preserve">NEW PROVIDENCE</t>
  </si>
  <si>
    <t xml:space="preserve">New Providence, IA 50206</t>
  </si>
  <si>
    <t xml:space="preserve">16206401200000</t>
  </si>
  <si>
    <t xml:space="preserve">NEW SHARON</t>
  </si>
  <si>
    <t xml:space="preserve">101 S. Main St.  PO Box 507</t>
  </si>
  <si>
    <t xml:space="preserve">New Sharon, IA  50207</t>
  </si>
  <si>
    <t xml:space="preserve">16206500100000</t>
  </si>
  <si>
    <t xml:space="preserve">NEW VIENNA</t>
  </si>
  <si>
    <t xml:space="preserve">CITY OF NEW VIENNA</t>
  </si>
  <si>
    <t xml:space="preserve">7271 COLUMBUS ST. P.O.BOX 19</t>
  </si>
  <si>
    <t xml:space="preserve">NEW VIENNA, IOWA 52065</t>
  </si>
  <si>
    <t xml:space="preserve">16206500200000</t>
  </si>
  <si>
    <t xml:space="preserve">NEW VIRGINIA</t>
  </si>
  <si>
    <t xml:space="preserve">New Virginia City</t>
  </si>
  <si>
    <t xml:space="preserve">PO Box 302</t>
  </si>
  <si>
    <t xml:space="preserve">New Virginia, IA 50210-0302</t>
  </si>
  <si>
    <t xml:space="preserve">16206500300000</t>
  </si>
  <si>
    <t xml:space="preserve">NEWELL</t>
  </si>
  <si>
    <t xml:space="preserve">City of Newell</t>
  </si>
  <si>
    <t xml:space="preserve">207 E 2nd St, PO Box 315</t>
  </si>
  <si>
    <t xml:space="preserve">Newell, IA  50568</t>
  </si>
  <si>
    <t xml:space="preserve">16206500400000</t>
  </si>
  <si>
    <t xml:space="preserve">NEWHALL</t>
  </si>
  <si>
    <t xml:space="preserve">PO BOX 177</t>
  </si>
  <si>
    <t xml:space="preserve">NEWHALL, IA  52315</t>
  </si>
  <si>
    <t xml:space="preserve">16206500500000</t>
  </si>
  <si>
    <t xml:space="preserve">NEWTON</t>
  </si>
  <si>
    <t xml:space="preserve">City of Newton</t>
  </si>
  <si>
    <t xml:space="preserve">PO Box 399</t>
  </si>
  <si>
    <t xml:space="preserve">Newton, IA  50208</t>
  </si>
  <si>
    <t xml:space="preserve">16206500600000</t>
  </si>
  <si>
    <t xml:space="preserve">NICHOLS</t>
  </si>
  <si>
    <t xml:space="preserve">City of Nichols</t>
  </si>
  <si>
    <t xml:space="preserve">Nichols IA 52766-0097</t>
  </si>
  <si>
    <t xml:space="preserve">16206500700000</t>
  </si>
  <si>
    <t xml:space="preserve">NODAWAY</t>
  </si>
  <si>
    <t xml:space="preserve">16206600100000</t>
  </si>
  <si>
    <t xml:space="preserve">NORA SPRINGS</t>
  </si>
  <si>
    <t xml:space="preserve">CITY OF NORA SPRINGS</t>
  </si>
  <si>
    <t xml:space="preserve">45 NORTH HAWKEYE AVE PO BOX 336</t>
  </si>
  <si>
    <t xml:space="preserve">NORA SPRINGS, IA 50458</t>
  </si>
  <si>
    <t xml:space="preserve">16206600200000</t>
  </si>
  <si>
    <t xml:space="preserve">NORTH BUENA VISTA</t>
  </si>
  <si>
    <t xml:space="preserve">City of North Buena Vita</t>
  </si>
  <si>
    <t xml:space="preserve">PO Box 59, 502 Walnut St.</t>
  </si>
  <si>
    <t xml:space="preserve">North Buena Vista IA 52066</t>
  </si>
  <si>
    <t xml:space="preserve">16206600300000</t>
  </si>
  <si>
    <t xml:space="preserve">NORTH ENGLISH</t>
  </si>
  <si>
    <t xml:space="preserve">City of North English</t>
  </si>
  <si>
    <t xml:space="preserve">200 S. Main Street</t>
  </si>
  <si>
    <t xml:space="preserve">North English, IA  52316</t>
  </si>
  <si>
    <t xml:space="preserve">16206600400000</t>
  </si>
  <si>
    <t xml:space="preserve">NORTH LIBERTY</t>
  </si>
  <si>
    <t xml:space="preserve">City of North Liberty</t>
  </si>
  <si>
    <t xml:space="preserve">P.O. Box 77</t>
  </si>
  <si>
    <t xml:space="preserve">North Liberty, IA 52317</t>
  </si>
  <si>
    <t xml:space="preserve">16206600500000</t>
  </si>
  <si>
    <t xml:space="preserve">NORTH WASHINGTON</t>
  </si>
  <si>
    <t xml:space="preserve">NORTH WASHINGTON CITY CLERK</t>
  </si>
  <si>
    <t xml:space="preserve">1986 180TH ST</t>
  </si>
  <si>
    <t xml:space="preserve">NEW HAMPTON, IA 50659</t>
  </si>
  <si>
    <t xml:space="preserve">16206600600000</t>
  </si>
  <si>
    <t xml:space="preserve">NORTHBORO</t>
  </si>
  <si>
    <t xml:space="preserve">207 North Main</t>
  </si>
  <si>
    <t xml:space="preserve">Northboro, Iowa 51647</t>
  </si>
  <si>
    <t xml:space="preserve">16206600700000</t>
  </si>
  <si>
    <t xml:space="preserve">NORTHWOOD</t>
  </si>
  <si>
    <t xml:space="preserve">Northwood City Clerk</t>
  </si>
  <si>
    <t xml:space="preserve">627 Central Ave</t>
  </si>
  <si>
    <t xml:space="preserve">Northwood, IA 50459</t>
  </si>
  <si>
    <t xml:space="preserve">16206600800000</t>
  </si>
  <si>
    <t xml:space="preserve">NORWALK</t>
  </si>
  <si>
    <t xml:space="preserve">705 NORTH AVE</t>
  </si>
  <si>
    <t xml:space="preserve">NORWALK, IA 50211 1417</t>
  </si>
  <si>
    <t xml:space="preserve">16206700100000</t>
  </si>
  <si>
    <t xml:space="preserve">NORWAY</t>
  </si>
  <si>
    <t xml:space="preserve">PO Box 70</t>
  </si>
  <si>
    <t xml:space="preserve">Norway, IA 52318-0070</t>
  </si>
  <si>
    <t xml:space="preserve">16206700200000</t>
  </si>
  <si>
    <t xml:space="preserve">NUMA</t>
  </si>
  <si>
    <t xml:space="preserve">Numa City Clerk</t>
  </si>
  <si>
    <t xml:space="preserve">303 Main St W</t>
  </si>
  <si>
    <t xml:space="preserve">Numa Iowa 52544</t>
  </si>
  <si>
    <t xml:space="preserve">16206700300000</t>
  </si>
  <si>
    <t xml:space="preserve">OAKLAND</t>
  </si>
  <si>
    <t xml:space="preserve">614 Dr. Van Zee Rd.</t>
  </si>
  <si>
    <t xml:space="preserve">Oakland, IA 51560</t>
  </si>
  <si>
    <t xml:space="preserve">16206700400000</t>
  </si>
  <si>
    <t xml:space="preserve">OAKLAND ACRES</t>
  </si>
  <si>
    <t xml:space="preserve">39 Fore Seasons Dr</t>
  </si>
  <si>
    <t xml:space="preserve">Grinnell, IA  50112</t>
  </si>
  <si>
    <t xml:space="preserve">16206700500000</t>
  </si>
  <si>
    <t xml:space="preserve">OAKVILLE</t>
  </si>
  <si>
    <t xml:space="preserve">City of Oakville</t>
  </si>
  <si>
    <t xml:space="preserve">601 2nd Street, PO Box 66</t>
  </si>
  <si>
    <t xml:space="preserve">Oakville, IA  52646</t>
  </si>
  <si>
    <t xml:space="preserve">16206700600000</t>
  </si>
  <si>
    <t xml:space="preserve">OCHEYEDAN</t>
  </si>
  <si>
    <t xml:space="preserve">868 Main St, PO Box 129</t>
  </si>
  <si>
    <t xml:space="preserve">Ocheyedan, IA 51354</t>
  </si>
  <si>
    <t xml:space="preserve">16206700700000</t>
  </si>
  <si>
    <t xml:space="preserve">ODEBOLT</t>
  </si>
  <si>
    <t xml:space="preserve">Odebolt City Clerk</t>
  </si>
  <si>
    <t xml:space="preserve">PO Box 433</t>
  </si>
  <si>
    <t xml:space="preserve">Odebolt, IA 51458</t>
  </si>
  <si>
    <t xml:space="preserve">16206700800000</t>
  </si>
  <si>
    <t xml:space="preserve">OELWEIN</t>
  </si>
  <si>
    <t xml:space="preserve">CITY OF OELWEIN</t>
  </si>
  <si>
    <t xml:space="preserve">20 2nd Avenue SW</t>
  </si>
  <si>
    <t xml:space="preserve">OELWEIN, IOWA 50662</t>
  </si>
  <si>
    <t xml:space="preserve">16206700900000</t>
  </si>
  <si>
    <t xml:space="preserve">OGDEN</t>
  </si>
  <si>
    <t xml:space="preserve">City of Ogden</t>
  </si>
  <si>
    <t xml:space="preserve">513 W Walnut  Box 694</t>
  </si>
  <si>
    <t xml:space="preserve">Ogden, IA 50212</t>
  </si>
  <si>
    <t xml:space="preserve">16206701000000</t>
  </si>
  <si>
    <t xml:space="preserve">OKOBOJI</t>
  </si>
  <si>
    <t xml:space="preserve">City of Okoboji</t>
  </si>
  <si>
    <t xml:space="preserve">P.O. Box 377</t>
  </si>
  <si>
    <t xml:space="preserve">Okoboji, Iowa 51355</t>
  </si>
  <si>
    <t xml:space="preserve">16206800100000</t>
  </si>
  <si>
    <t xml:space="preserve">OLDS</t>
  </si>
  <si>
    <t xml:space="preserve">CITY OF OLDS</t>
  </si>
  <si>
    <t xml:space="preserve">111 MAIN STREET</t>
  </si>
  <si>
    <t xml:space="preserve">OLDS, IA 52647</t>
  </si>
  <si>
    <t xml:space="preserve">16206800200000</t>
  </si>
  <si>
    <t xml:space="preserve">OLIN</t>
  </si>
  <si>
    <t xml:space="preserve">P. O. BOX 301</t>
  </si>
  <si>
    <t xml:space="preserve">OLIN, IA 52320</t>
  </si>
  <si>
    <t xml:space="preserve">16206800300000</t>
  </si>
  <si>
    <t xml:space="preserve">OLLIE</t>
  </si>
  <si>
    <t xml:space="preserve">City of Ollie</t>
  </si>
  <si>
    <t xml:space="preserve">210 W. Alcorn St.</t>
  </si>
  <si>
    <t xml:space="preserve">Ollie, IA 52576</t>
  </si>
  <si>
    <t xml:space="preserve">16206900100000</t>
  </si>
  <si>
    <t xml:space="preserve">ONAWA</t>
  </si>
  <si>
    <t xml:space="preserve">Onawa City Clerk</t>
  </si>
  <si>
    <t xml:space="preserve">914 Diamond Street</t>
  </si>
  <si>
    <t xml:space="preserve">Onawa, IA 51040</t>
  </si>
  <si>
    <t xml:space="preserve">16206900200000</t>
  </si>
  <si>
    <t xml:space="preserve">ONSLOW</t>
  </si>
  <si>
    <t xml:space="preserve">Onslow, IA  52321</t>
  </si>
  <si>
    <t xml:space="preserve">16206900300000</t>
  </si>
  <si>
    <t xml:space="preserve">ORANGE CITY</t>
  </si>
  <si>
    <t xml:space="preserve">City of Orange City</t>
  </si>
  <si>
    <t xml:space="preserve">125 Central Avenue SE</t>
  </si>
  <si>
    <t xml:space="preserve">Orange City, IA  51041</t>
  </si>
  <si>
    <t xml:space="preserve">16206900400000</t>
  </si>
  <si>
    <t xml:space="preserve">ORCHARD</t>
  </si>
  <si>
    <t xml:space="preserve">City of Orchard</t>
  </si>
  <si>
    <t xml:space="preserve">P.O. Box 115</t>
  </si>
  <si>
    <t xml:space="preserve">Orchard, IA 50460</t>
  </si>
  <si>
    <t xml:space="preserve">16206900500000</t>
  </si>
  <si>
    <t xml:space="preserve">ORIENT</t>
  </si>
  <si>
    <t xml:space="preserve">114 S Broad St, PO Box 116</t>
  </si>
  <si>
    <t xml:space="preserve">ORIENT, IA 5858</t>
  </si>
  <si>
    <t xml:space="preserve">16206900600000</t>
  </si>
  <si>
    <t xml:space="preserve">ORLEANS</t>
  </si>
  <si>
    <t xml:space="preserve">CITY OF ORLEANS</t>
  </si>
  <si>
    <t xml:space="preserve">P.O. BOX 345</t>
  </si>
  <si>
    <t xml:space="preserve">ORLEANS, IA  51360</t>
  </si>
  <si>
    <t xml:space="preserve">16207000100000</t>
  </si>
  <si>
    <t xml:space="preserve">OSAGE</t>
  </si>
  <si>
    <t xml:space="preserve">806 Main, PO Box 29</t>
  </si>
  <si>
    <t xml:space="preserve">Osage IA  50461</t>
  </si>
  <si>
    <t xml:space="preserve">16207000200000</t>
  </si>
  <si>
    <t xml:space="preserve">OSCEOLA</t>
  </si>
  <si>
    <t xml:space="preserve">City of Osceola</t>
  </si>
  <si>
    <t xml:space="preserve">115 N Fillmore</t>
  </si>
  <si>
    <t xml:space="preserve">Osceola, IA 50213</t>
  </si>
  <si>
    <t xml:space="preserve">16207090100000</t>
  </si>
  <si>
    <t xml:space="preserve">OSKALOOSA</t>
  </si>
  <si>
    <t xml:space="preserve">City of Oskaloosa</t>
  </si>
  <si>
    <t xml:space="preserve">220 South Market</t>
  </si>
  <si>
    <t xml:space="preserve">Oskaloosa, IA 52577</t>
  </si>
  <si>
    <t xml:space="preserve">16207000300000</t>
  </si>
  <si>
    <t xml:space="preserve">OSSIAN</t>
  </si>
  <si>
    <t xml:space="preserve">Ossian City Clerk</t>
  </si>
  <si>
    <t xml:space="preserve">PO Box 295</t>
  </si>
  <si>
    <t xml:space="preserve">Ossian, IA   52161</t>
  </si>
  <si>
    <t xml:space="preserve">16207000400000</t>
  </si>
  <si>
    <t xml:space="preserve">OSTERDOCK</t>
  </si>
  <si>
    <t xml:space="preserve">33181 Osterdock Rd.</t>
  </si>
  <si>
    <t xml:space="preserve">Guttenberg, IA 52052</t>
  </si>
  <si>
    <t xml:space="preserve">16207000500000</t>
  </si>
  <si>
    <t xml:space="preserve">OTHO</t>
  </si>
  <si>
    <t xml:space="preserve">CITY OF OTHO</t>
  </si>
  <si>
    <t xml:space="preserve">205 N HIGHWAY ST</t>
  </si>
  <si>
    <t xml:space="preserve">OTHO, IA  50569</t>
  </si>
  <si>
    <t xml:space="preserve">16207000600000</t>
  </si>
  <si>
    <t xml:space="preserve">OTO</t>
  </si>
  <si>
    <t xml:space="preserve">OTO CITY CLERK</t>
  </si>
  <si>
    <t xml:space="preserve">OTO IA 51044-0036</t>
  </si>
  <si>
    <t xml:space="preserve">16207000700000</t>
  </si>
  <si>
    <t xml:space="preserve">OTTOSEN</t>
  </si>
  <si>
    <t xml:space="preserve">City of Ottosen</t>
  </si>
  <si>
    <t xml:space="preserve">620  2nd St.</t>
  </si>
  <si>
    <t xml:space="preserve">Ottosen, IA 50570-8753</t>
  </si>
  <si>
    <t xml:space="preserve">16207100100000</t>
  </si>
  <si>
    <t xml:space="preserve">OTTUMWA</t>
  </si>
  <si>
    <t xml:space="preserve">CITY OF OTTUMWA</t>
  </si>
  <si>
    <t xml:space="preserve">105 E THIRD STREET</t>
  </si>
  <si>
    <t xml:space="preserve">OTTUMWA, IA 52501</t>
  </si>
  <si>
    <t xml:space="preserve">16207100200000</t>
  </si>
  <si>
    <t xml:space="preserve">OWASA</t>
  </si>
  <si>
    <t xml:space="preserve">Owasa City Clerk</t>
  </si>
  <si>
    <t xml:space="preserve">511 Clarendon St.</t>
  </si>
  <si>
    <t xml:space="preserve">Iowa Falls,   IA  50126</t>
  </si>
  <si>
    <t xml:space="preserve">16207100300000</t>
  </si>
  <si>
    <t xml:space="preserve">OXFORD</t>
  </si>
  <si>
    <t xml:space="preserve">PO BOX 481</t>
  </si>
  <si>
    <t xml:space="preserve">OXFORD IA 52322-0481</t>
  </si>
  <si>
    <t xml:space="preserve">16207100500000</t>
  </si>
  <si>
    <t xml:space="preserve">OXFORD JUNCTION</t>
  </si>
  <si>
    <t xml:space="preserve">103 E Broadway</t>
  </si>
  <si>
    <t xml:space="preserve">Oxford Junction, IA 52323</t>
  </si>
  <si>
    <t xml:space="preserve">16207100600000</t>
  </si>
  <si>
    <t xml:space="preserve">OYENS</t>
  </si>
  <si>
    <t xml:space="preserve">PO BOX 598</t>
  </si>
  <si>
    <t xml:space="preserve">OYENS, IA 51045</t>
  </si>
  <si>
    <t xml:space="preserve">16207100700000</t>
  </si>
  <si>
    <t xml:space="preserve">PACIFIC JUNCTION</t>
  </si>
  <si>
    <t xml:space="preserve">Pacific Junction, Iowa 51561</t>
  </si>
  <si>
    <t xml:space="preserve">16207100800000</t>
  </si>
  <si>
    <t xml:space="preserve">PACKWOOD</t>
  </si>
  <si>
    <t xml:space="preserve">City of Packwood</t>
  </si>
  <si>
    <t xml:space="preserve">PO Box 952</t>
  </si>
  <si>
    <t xml:space="preserve">Packwood, IA  52580</t>
  </si>
  <si>
    <t xml:space="preserve">16207100900000</t>
  </si>
  <si>
    <t xml:space="preserve">PALMER</t>
  </si>
  <si>
    <t xml:space="preserve">City of Palmer</t>
  </si>
  <si>
    <t xml:space="preserve">PO Box  175</t>
  </si>
  <si>
    <t xml:space="preserve">Palmer  IA  50571-0175</t>
  </si>
  <si>
    <t xml:space="preserve">16207200100000</t>
  </si>
  <si>
    <t xml:space="preserve">PALO</t>
  </si>
  <si>
    <t xml:space="preserve">2800 Hollenbeck Road</t>
  </si>
  <si>
    <t xml:space="preserve">Palo, IA 52324</t>
  </si>
  <si>
    <t xml:space="preserve">16207200200000</t>
  </si>
  <si>
    <t xml:space="preserve">PANAMA</t>
  </si>
  <si>
    <t xml:space="preserve">111 Main Street</t>
  </si>
  <si>
    <t xml:space="preserve">Panama, IA  51562</t>
  </si>
  <si>
    <t xml:space="preserve">16207200300000</t>
  </si>
  <si>
    <t xml:space="preserve">PANORA</t>
  </si>
  <si>
    <t xml:space="preserve">Panora City Administrator</t>
  </si>
  <si>
    <t xml:space="preserve">102 NW 2nd Street, PO Box 98</t>
  </si>
  <si>
    <t xml:space="preserve">Panora, IA 50216-0098</t>
  </si>
  <si>
    <t xml:space="preserve">16207200400000</t>
  </si>
  <si>
    <t xml:space="preserve">PANORAMA PARK</t>
  </si>
  <si>
    <t xml:space="preserve">PO 533</t>
  </si>
  <si>
    <t xml:space="preserve">Pleasant Valley, IA 52767</t>
  </si>
  <si>
    <t xml:space="preserve">16207200500000</t>
  </si>
  <si>
    <t xml:space="preserve">PARKERSBURG</t>
  </si>
  <si>
    <t xml:space="preserve">CITY OF PARKERSBURG</t>
  </si>
  <si>
    <t xml:space="preserve">608 HIGHWAY 57 P.O. BOX 489</t>
  </si>
  <si>
    <t xml:space="preserve">PARKERSBURG, IOWA 50665</t>
  </si>
  <si>
    <t xml:space="preserve">16207300100000</t>
  </si>
  <si>
    <t xml:space="preserve">PARNELL</t>
  </si>
  <si>
    <t xml:space="preserve">Parnell, IA  52325</t>
  </si>
  <si>
    <t xml:space="preserve">16207300200000</t>
  </si>
  <si>
    <t xml:space="preserve">PATON</t>
  </si>
  <si>
    <t xml:space="preserve">City of Paton</t>
  </si>
  <si>
    <t xml:space="preserve">P.O. Box 219</t>
  </si>
  <si>
    <t xml:space="preserve">Paton, IA  50217</t>
  </si>
  <si>
    <t xml:space="preserve">16207300300000</t>
  </si>
  <si>
    <t xml:space="preserve">PATTERSON</t>
  </si>
  <si>
    <t xml:space="preserve">CityClerk/Treasurer</t>
  </si>
  <si>
    <t xml:space="preserve">777 Long St.</t>
  </si>
  <si>
    <t xml:space="preserve">Patterson, IA 50218</t>
  </si>
  <si>
    <t xml:space="preserve">16207300400000</t>
  </si>
  <si>
    <t xml:space="preserve">PAULLINA</t>
  </si>
  <si>
    <t xml:space="preserve">City of Paullina  - City Clerk </t>
  </si>
  <si>
    <t xml:space="preserve">127 S Main Street</t>
  </si>
  <si>
    <t xml:space="preserve">Paullina, IA 51046</t>
  </si>
  <si>
    <t xml:space="preserve">16207300500000</t>
  </si>
  <si>
    <t xml:space="preserve">PELLA</t>
  </si>
  <si>
    <t xml:space="preserve">City of Pella</t>
  </si>
  <si>
    <t xml:space="preserve">PO Box 88</t>
  </si>
  <si>
    <t xml:space="preserve">Pella, IA 50219</t>
  </si>
  <si>
    <t xml:space="preserve">16207300600000</t>
  </si>
  <si>
    <t xml:space="preserve">PEOSTA</t>
  </si>
  <si>
    <t xml:space="preserve">P.O. Box 65</t>
  </si>
  <si>
    <t xml:space="preserve">Peosta, IA  52068-0065</t>
  </si>
  <si>
    <t xml:space="preserve">16207300700000</t>
  </si>
  <si>
    <t xml:space="preserve">PERRY</t>
  </si>
  <si>
    <t xml:space="preserve">1102 Willis Avenue, Ste 300</t>
  </si>
  <si>
    <t xml:space="preserve">Perry, IA  50220</t>
  </si>
  <si>
    <t xml:space="preserve">16207300800000</t>
  </si>
  <si>
    <t xml:space="preserve">PERSIA</t>
  </si>
  <si>
    <t xml:space="preserve">City of Persia</t>
  </si>
  <si>
    <t xml:space="preserve">P O Box 241</t>
  </si>
  <si>
    <t xml:space="preserve">Persia, IA  51563</t>
  </si>
  <si>
    <t xml:space="preserve">16207300900000</t>
  </si>
  <si>
    <t xml:space="preserve">PETERSON</t>
  </si>
  <si>
    <t xml:space="preserve">Peterson</t>
  </si>
  <si>
    <t xml:space="preserve">101 Main Street</t>
  </si>
  <si>
    <t xml:space="preserve">Peterson, Iowa   51047</t>
  </si>
  <si>
    <t xml:space="preserve">16207301000000</t>
  </si>
  <si>
    <t xml:space="preserve">PIERSON</t>
  </si>
  <si>
    <t xml:space="preserve">City of Pierson</t>
  </si>
  <si>
    <t xml:space="preserve">PO BOX 20</t>
  </si>
  <si>
    <t xml:space="preserve">Pierson IA 51048</t>
  </si>
  <si>
    <t xml:space="preserve">16207301100000</t>
  </si>
  <si>
    <t xml:space="preserve">PILOT MOUND</t>
  </si>
  <si>
    <t xml:space="preserve">City of Pilot Mound</t>
  </si>
  <si>
    <t xml:space="preserve">P.O. Box 128</t>
  </si>
  <si>
    <t xml:space="preserve">Pilot Mound, Iowa 50223</t>
  </si>
  <si>
    <t xml:space="preserve">16207400100000</t>
  </si>
  <si>
    <t xml:space="preserve">PIONEER</t>
  </si>
  <si>
    <t xml:space="preserve">City of Pioneer</t>
  </si>
  <si>
    <t xml:space="preserve">309 Main Street - Pioneer</t>
  </si>
  <si>
    <t xml:space="preserve">Gilmore City IA 50541</t>
  </si>
  <si>
    <t xml:space="preserve">16207400200000</t>
  </si>
  <si>
    <t xml:space="preserve">PISGAH</t>
  </si>
  <si>
    <t xml:space="preserve">CITY OF PISGAH</t>
  </si>
  <si>
    <t xml:space="preserve">P. O. BOX 217</t>
  </si>
  <si>
    <t xml:space="preserve">PISGAH, IOWA 51564-0217</t>
  </si>
  <si>
    <t xml:space="preserve">16207400300000</t>
  </si>
  <si>
    <t xml:space="preserve">PLAINFIELD</t>
  </si>
  <si>
    <t xml:space="preserve">604 Main Street, PO Box 308</t>
  </si>
  <si>
    <t xml:space="preserve">Plainfield, IA  50666</t>
  </si>
  <si>
    <t xml:space="preserve">16207400400000</t>
  </si>
  <si>
    <t xml:space="preserve">PLANO</t>
  </si>
  <si>
    <t xml:space="preserve">Plano City Clerk</t>
  </si>
  <si>
    <t xml:space="preserve">321 3rd St.</t>
  </si>
  <si>
    <t xml:space="preserve">Plano, Iowa 52581</t>
  </si>
  <si>
    <t xml:space="preserve">16207400500000</t>
  </si>
  <si>
    <t xml:space="preserve">PLEASANT HILL</t>
  </si>
  <si>
    <t xml:space="preserve">5160 MAPLE DRIVE, SUITE A</t>
  </si>
  <si>
    <t xml:space="preserve">PLEASANT HILL, IA 50327</t>
  </si>
  <si>
    <t xml:space="preserve">16207400600000</t>
  </si>
  <si>
    <t xml:space="preserve">PLEASANT PLAIN</t>
  </si>
  <si>
    <t xml:space="preserve">Pleasant Plain City</t>
  </si>
  <si>
    <t xml:space="preserve">505 South Street</t>
  </si>
  <si>
    <t xml:space="preserve">Brighton, Iowa 52540</t>
  </si>
  <si>
    <t xml:space="preserve">16207400700000</t>
  </si>
  <si>
    <t xml:space="preserve">PLEASANTON</t>
  </si>
  <si>
    <t xml:space="preserve">City of Pleasanton</t>
  </si>
  <si>
    <t xml:space="preserve">Davis City, IA  50065</t>
  </si>
  <si>
    <t xml:space="preserve">16207400800000</t>
  </si>
  <si>
    <t xml:space="preserve">PLEASANTVILLE</t>
  </si>
  <si>
    <t xml:space="preserve">PLEASANTVILLE CITY CLERK</t>
  </si>
  <si>
    <t xml:space="preserve">PO BOX 566</t>
  </si>
  <si>
    <t xml:space="preserve">PLEASANTVILLE, IA 50225</t>
  </si>
  <si>
    <t xml:space="preserve">16207400900000</t>
  </si>
  <si>
    <t xml:space="preserve">PLOVER</t>
  </si>
  <si>
    <t xml:space="preserve">Robin Dietrich</t>
  </si>
  <si>
    <t xml:space="preserve">P O Box 92</t>
  </si>
  <si>
    <t xml:space="preserve">Plover, IA 50573</t>
  </si>
  <si>
    <t xml:space="preserve">16207500100000</t>
  </si>
  <si>
    <t xml:space="preserve">PLYMOUTH</t>
  </si>
  <si>
    <t xml:space="preserve">616 BROAD ST  P.O. BOX 278</t>
  </si>
  <si>
    <t xml:space="preserve">PLYMOUTH, IA 50464-0278</t>
  </si>
  <si>
    <t xml:space="preserve">16207500200000</t>
  </si>
  <si>
    <t xml:space="preserve">POCAHONTAS</t>
  </si>
  <si>
    <t xml:space="preserve">23 West Elm</t>
  </si>
  <si>
    <t xml:space="preserve">Pocahontas, IA  50574</t>
  </si>
  <si>
    <t xml:space="preserve">16207500300000</t>
  </si>
  <si>
    <t xml:space="preserve">POLK CITY</t>
  </si>
  <si>
    <t xml:space="preserve">PO Box 426</t>
  </si>
  <si>
    <t xml:space="preserve">Polk City, IA 50226</t>
  </si>
  <si>
    <t xml:space="preserve">16207500400000</t>
  </si>
  <si>
    <t xml:space="preserve">POMEROY</t>
  </si>
  <si>
    <t xml:space="preserve">Pomeroy City</t>
  </si>
  <si>
    <t xml:space="preserve">114 S Ontario St., P.O. Box 220</t>
  </si>
  <si>
    <t xml:space="preserve">Pomeroy, IA 50575</t>
  </si>
  <si>
    <t xml:space="preserve">16207500500000</t>
  </si>
  <si>
    <t xml:space="preserve">POPEJOY</t>
  </si>
  <si>
    <t xml:space="preserve">Jolene Nohrenberg, City Clerk</t>
  </si>
  <si>
    <t xml:space="preserve">1006 Main Street</t>
  </si>
  <si>
    <t xml:space="preserve">Popejoy, IA 50227</t>
  </si>
  <si>
    <t xml:space="preserve">16207500600000</t>
  </si>
  <si>
    <t xml:space="preserve">PORTSMOUTH</t>
  </si>
  <si>
    <t xml:space="preserve">Portsmouth Iowa</t>
  </si>
  <si>
    <t xml:space="preserve">Portsmouth Iowa 51565</t>
  </si>
  <si>
    <t xml:space="preserve">16207500700000</t>
  </si>
  <si>
    <t xml:space="preserve">POSTVILLE</t>
  </si>
  <si>
    <t xml:space="preserve">City of Postville</t>
  </si>
  <si>
    <t xml:space="preserve">147 N. Lawler St.</t>
  </si>
  <si>
    <t xml:space="preserve">Postville, IA  52162</t>
  </si>
  <si>
    <t xml:space="preserve">16207500800000</t>
  </si>
  <si>
    <t xml:space="preserve">PRAIRIE CITY</t>
  </si>
  <si>
    <t xml:space="preserve">203 E JEFFERSON ST., PO BOX 607</t>
  </si>
  <si>
    <t xml:space="preserve">PRAIRIE CITY  IA 50228-0607</t>
  </si>
  <si>
    <t xml:space="preserve">16207500900000</t>
  </si>
  <si>
    <t xml:space="preserve">PRAIRIEBURG</t>
  </si>
  <si>
    <t xml:space="preserve">City of Prairieburg</t>
  </si>
  <si>
    <t xml:space="preserve">109 W. Main St.</t>
  </si>
  <si>
    <t xml:space="preserve">Prairieburg, IA 52219-8826</t>
  </si>
  <si>
    <t xml:space="preserve">16207501000000</t>
  </si>
  <si>
    <t xml:space="preserve">PRESCOTT</t>
  </si>
  <si>
    <t xml:space="preserve">City of Prescott</t>
  </si>
  <si>
    <t xml:space="preserve">Prescott Iowa 50859</t>
  </si>
  <si>
    <t xml:space="preserve">16207501100000</t>
  </si>
  <si>
    <t xml:space="preserve">PRESTON</t>
  </si>
  <si>
    <t xml:space="preserve">P.O. BOX 37</t>
  </si>
  <si>
    <t xml:space="preserve">PRESTON, IA 52069 0037</t>
  </si>
  <si>
    <t xml:space="preserve">16207600100000</t>
  </si>
  <si>
    <t xml:space="preserve">PRIMGHAR</t>
  </si>
  <si>
    <t xml:space="preserve">PO Box 39</t>
  </si>
  <si>
    <t xml:space="preserve">Primghar, Iowa 51245</t>
  </si>
  <si>
    <t xml:space="preserve">16204600400000</t>
  </si>
  <si>
    <t xml:space="preserve">PRINCETON</t>
  </si>
  <si>
    <t xml:space="preserve">P.O. Box 307</t>
  </si>
  <si>
    <t xml:space="preserve">Princeton, Iowa  52768</t>
  </si>
  <si>
    <t xml:space="preserve">16207600200000</t>
  </si>
  <si>
    <t xml:space="preserve">PROMISE CITY</t>
  </si>
  <si>
    <t xml:space="preserve">PO Box 93</t>
  </si>
  <si>
    <t xml:space="preserve">Promise City, IA  52583</t>
  </si>
  <si>
    <t xml:space="preserve">16207600300000</t>
  </si>
  <si>
    <t xml:space="preserve">PROTIVIN</t>
  </si>
  <si>
    <t xml:space="preserve">P.O. Box 68</t>
  </si>
  <si>
    <t xml:space="preserve">Protivin, IA  52163-0068</t>
  </si>
  <si>
    <t xml:space="preserve">16207600400000</t>
  </si>
  <si>
    <t xml:space="preserve">PULASKI</t>
  </si>
  <si>
    <t xml:space="preserve">LINDA GITTINS</t>
  </si>
  <si>
    <t xml:space="preserve">PULASKI  IA  52584</t>
  </si>
  <si>
    <t xml:space="preserve">16207600500000</t>
  </si>
  <si>
    <t xml:space="preserve">QUASQUETON</t>
  </si>
  <si>
    <t xml:space="preserve">City of Quasqueton</t>
  </si>
  <si>
    <t xml:space="preserve">Quasqueton, Iowa 52326</t>
  </si>
  <si>
    <t xml:space="preserve">16207600600000</t>
  </si>
  <si>
    <t xml:space="preserve">QUIMBY</t>
  </si>
  <si>
    <t xml:space="preserve">101 E. 2ND AVE    PO BOX 187</t>
  </si>
  <si>
    <t xml:space="preserve">QUIMBY, IA  51049</t>
  </si>
  <si>
    <t xml:space="preserve">16207600700000</t>
  </si>
  <si>
    <t xml:space="preserve">RADCLIFFE</t>
  </si>
  <si>
    <t xml:space="preserve">Radcliffe City</t>
  </si>
  <si>
    <t xml:space="preserve">PO Box 20</t>
  </si>
  <si>
    <t xml:space="preserve">Radcliffe, IA 50230  0020</t>
  </si>
  <si>
    <t xml:space="preserve">16207600800000</t>
  </si>
  <si>
    <t xml:space="preserve">RAKE</t>
  </si>
  <si>
    <t xml:space="preserve">City of Rake</t>
  </si>
  <si>
    <t xml:space="preserve">Rake, IA 50465</t>
  </si>
  <si>
    <t xml:space="preserve">16207790100000</t>
  </si>
  <si>
    <t xml:space="preserve">RALSTON</t>
  </si>
  <si>
    <t xml:space="preserve">PO BOX 46</t>
  </si>
  <si>
    <t xml:space="preserve">RALSTON, IA  51459</t>
  </si>
  <si>
    <t xml:space="preserve">16207700100000</t>
  </si>
  <si>
    <t xml:space="preserve">RANDALIA</t>
  </si>
  <si>
    <t xml:space="preserve">City of Randalia</t>
  </si>
  <si>
    <t xml:space="preserve">P.O. Box 465</t>
  </si>
  <si>
    <t xml:space="preserve">Randalia, IA  52164</t>
  </si>
  <si>
    <t xml:space="preserve">16207700200000</t>
  </si>
  <si>
    <t xml:space="preserve">RANDALL</t>
  </si>
  <si>
    <t xml:space="preserve">City of Randall</t>
  </si>
  <si>
    <t xml:space="preserve">Randall, IA  50231</t>
  </si>
  <si>
    <t xml:space="preserve">16207700300000</t>
  </si>
  <si>
    <t xml:space="preserve">RANDOLPH</t>
  </si>
  <si>
    <t xml:space="preserve">p.o. box 88</t>
  </si>
  <si>
    <t xml:space="preserve">Randolph, Ia 51649</t>
  </si>
  <si>
    <t xml:space="preserve">16207750100000</t>
  </si>
  <si>
    <t xml:space="preserve">RATHBUN</t>
  </si>
  <si>
    <t xml:space="preserve">Karen Poolman City Clerk</t>
  </si>
  <si>
    <t xml:space="preserve">411 Main St </t>
  </si>
  <si>
    <t xml:space="preserve">Rathbun, IA 52544</t>
  </si>
  <si>
    <t xml:space="preserve">16207700500000</t>
  </si>
  <si>
    <t xml:space="preserve">RAYMOND</t>
  </si>
  <si>
    <t xml:space="preserve">101 1st St.</t>
  </si>
  <si>
    <t xml:space="preserve">PO Box 156</t>
  </si>
  <si>
    <t xml:space="preserve">Raymond, IA  50667</t>
  </si>
  <si>
    <t xml:space="preserve">16207700600000</t>
  </si>
  <si>
    <t xml:space="preserve">READLYN</t>
  </si>
  <si>
    <t xml:space="preserve">City of Readlyn</t>
  </si>
  <si>
    <t xml:space="preserve">Readlyn, IA 50668-0070</t>
  </si>
  <si>
    <t xml:space="preserve">16207700700000</t>
  </si>
  <si>
    <t xml:space="preserve">REASNOR</t>
  </si>
  <si>
    <t xml:space="preserve">REASNOR CITY</t>
  </si>
  <si>
    <t xml:space="preserve">REASNOR, IA  50232</t>
  </si>
  <si>
    <t xml:space="preserve">16207780100000</t>
  </si>
  <si>
    <t xml:space="preserve">RED OAK</t>
  </si>
  <si>
    <t xml:space="preserve">Red Oak City</t>
  </si>
  <si>
    <t xml:space="preserve">P O Box 475</t>
  </si>
  <si>
    <t xml:space="preserve">Red Oak, IA  51566</t>
  </si>
  <si>
    <t xml:space="preserve">16207700800000</t>
  </si>
  <si>
    <t xml:space="preserve">REDDING</t>
  </si>
  <si>
    <t xml:space="preserve">MARY KAY LOUTZENHISER</t>
  </si>
  <si>
    <t xml:space="preserve">16207700900000</t>
  </si>
  <si>
    <t xml:space="preserve">REDFIELD</t>
  </si>
  <si>
    <t xml:space="preserve">City of Redfield</t>
  </si>
  <si>
    <t xml:space="preserve">808 First Street</t>
  </si>
  <si>
    <t xml:space="preserve">Redfield, IA 50233-0127</t>
  </si>
  <si>
    <t xml:space="preserve">16207701000000</t>
  </si>
  <si>
    <t xml:space="preserve">REINBECK</t>
  </si>
  <si>
    <t xml:space="preserve">414 MAIN STREET</t>
  </si>
  <si>
    <t xml:space="preserve">REINBECK, IA 50669</t>
  </si>
  <si>
    <t xml:space="preserve">16207701100000</t>
  </si>
  <si>
    <t xml:space="preserve">REMBRANDT</t>
  </si>
  <si>
    <t xml:space="preserve">City of Rembrandt</t>
  </si>
  <si>
    <t xml:space="preserve">108 ½ Main street</t>
  </si>
  <si>
    <t xml:space="preserve">Rembrandt IA  50576</t>
  </si>
  <si>
    <t xml:space="preserve">16207701200000</t>
  </si>
  <si>
    <t xml:space="preserve">REMSEN</t>
  </si>
  <si>
    <t xml:space="preserve">008 W 2nd St</t>
  </si>
  <si>
    <t xml:space="preserve">Remsen, IA  51050</t>
  </si>
  <si>
    <t xml:space="preserve">16207701300000</t>
  </si>
  <si>
    <t xml:space="preserve">RENWICK</t>
  </si>
  <si>
    <t xml:space="preserve">Renwick City Clerk</t>
  </si>
  <si>
    <t xml:space="preserve">501 Main St</t>
  </si>
  <si>
    <t xml:space="preserve">Renwick, Ia 50577</t>
  </si>
  <si>
    <t xml:space="preserve">16207701400000</t>
  </si>
  <si>
    <t xml:space="preserve">RHODES</t>
  </si>
  <si>
    <t xml:space="preserve">City of Rhodes</t>
  </si>
  <si>
    <t xml:space="preserve">119 E Maple Street</t>
  </si>
  <si>
    <t xml:space="preserve">Rhodes, IA  50234</t>
  </si>
  <si>
    <t xml:space="preserve">16207701500000</t>
  </si>
  <si>
    <t xml:space="preserve">RICEVILLE</t>
  </si>
  <si>
    <t xml:space="preserve">Riceville City Clerk</t>
  </si>
  <si>
    <t xml:space="preserve">PO Box 256</t>
  </si>
  <si>
    <t xml:space="preserve">16207800100000</t>
  </si>
  <si>
    <t xml:space="preserve">RICHLAND</t>
  </si>
  <si>
    <t xml:space="preserve">PO BOX 262</t>
  </si>
  <si>
    <t xml:space="preserve">RICHLAND IA 52585-0282</t>
  </si>
  <si>
    <t xml:space="preserve">16207800200000</t>
  </si>
  <si>
    <t xml:space="preserve">RICKARDSVILLE</t>
  </si>
  <si>
    <t xml:space="preserve">City of Rickardsville</t>
  </si>
  <si>
    <t xml:space="preserve">20494 St. Joseph's Drive</t>
  </si>
  <si>
    <t xml:space="preserve">Rickardsville, IA 52039</t>
  </si>
  <si>
    <t xml:space="preserve">16207800300000</t>
  </si>
  <si>
    <t xml:space="preserve">RICKETTS</t>
  </si>
  <si>
    <t xml:space="preserve">City of Ricketts</t>
  </si>
  <si>
    <t xml:space="preserve">28 Maple Street</t>
  </si>
  <si>
    <t xml:space="preserve">Ricketts, Iowa 51460</t>
  </si>
  <si>
    <t xml:space="preserve">16207800400000</t>
  </si>
  <si>
    <t xml:space="preserve">RIDGEWAY</t>
  </si>
  <si>
    <t xml:space="preserve">CITY OF RIDGEWAY </t>
  </si>
  <si>
    <t xml:space="preserve">P.O. BOX 42</t>
  </si>
  <si>
    <t xml:space="preserve">RIDGEWAY, IA  52165</t>
  </si>
  <si>
    <t xml:space="preserve">16207850100000</t>
  </si>
  <si>
    <t xml:space="preserve">RINARD</t>
  </si>
  <si>
    <t xml:space="preserve">210 3rd Street</t>
  </si>
  <si>
    <t xml:space="preserve">Rinard, IA 50538</t>
  </si>
  <si>
    <t xml:space="preserve">16207800500000</t>
  </si>
  <si>
    <t xml:space="preserve">RINGSTED</t>
  </si>
  <si>
    <t xml:space="preserve">City Of Ringsted</t>
  </si>
  <si>
    <t xml:space="preserve">P.O. Box 278</t>
  </si>
  <si>
    <t xml:space="preserve">Ringsted, IA  50578-2078</t>
  </si>
  <si>
    <t xml:space="preserve">16207800600000</t>
  </si>
  <si>
    <t xml:space="preserve">RIPPEY</t>
  </si>
  <si>
    <t xml:space="preserve">Rippey City</t>
  </si>
  <si>
    <t xml:space="preserve">PO Box 230</t>
  </si>
  <si>
    <t xml:space="preserve">Rippey, IA 50235</t>
  </si>
  <si>
    <t xml:space="preserve">16207800700000</t>
  </si>
  <si>
    <t xml:space="preserve">RIVERDALE</t>
  </si>
  <si>
    <t xml:space="preserve">CITY OF RIVERDALE</t>
  </si>
  <si>
    <t xml:space="preserve">110 MANOR DR.</t>
  </si>
  <si>
    <t xml:space="preserve">RIVERDALE, IA 52722</t>
  </si>
  <si>
    <t xml:space="preserve">16207800800000</t>
  </si>
  <si>
    <t xml:space="preserve">RIVERSIDE</t>
  </si>
  <si>
    <t xml:space="preserve">CITY CLERK/FINANCE OFFICER</t>
  </si>
  <si>
    <t xml:space="preserve">60 N GREENE ST, PO BOX 188</t>
  </si>
  <si>
    <t xml:space="preserve">RIVERSIDE, IA 52327-0188</t>
  </si>
  <si>
    <t xml:space="preserve">16207800900000</t>
  </si>
  <si>
    <t xml:space="preserve">RIVERTON</t>
  </si>
  <si>
    <t xml:space="preserve">City of Riverton</t>
  </si>
  <si>
    <t xml:space="preserve">808 Summer Ave.</t>
  </si>
  <si>
    <t xml:space="preserve">Riverton. Iowa 51650</t>
  </si>
  <si>
    <t xml:space="preserve">16207801000000</t>
  </si>
  <si>
    <t xml:space="preserve">ROBINS</t>
  </si>
  <si>
    <t xml:space="preserve">CITY OF ROBINS</t>
  </si>
  <si>
    <t xml:space="preserve">265 S SECOND STREET</t>
  </si>
  <si>
    <t xml:space="preserve">ROBINS, IA  52328</t>
  </si>
  <si>
    <t xml:space="preserve">16207801100000</t>
  </si>
  <si>
    <t xml:space="preserve">ROCK FALLS</t>
  </si>
  <si>
    <t xml:space="preserve">3 S Nottingham Street</t>
  </si>
  <si>
    <t xml:space="preserve">Rock Falls, IA 50467</t>
  </si>
  <si>
    <t xml:space="preserve">16207801200000</t>
  </si>
  <si>
    <t xml:space="preserve">ROCK RAPIDS</t>
  </si>
  <si>
    <t xml:space="preserve">City of Rock Rapids</t>
  </si>
  <si>
    <t xml:space="preserve">310 S 3rd Avenue</t>
  </si>
  <si>
    <t xml:space="preserve">Rock Rapids IA 51246</t>
  </si>
  <si>
    <t xml:space="preserve">16207801300000</t>
  </si>
  <si>
    <t xml:space="preserve">ROCK VALLEY</t>
  </si>
  <si>
    <t xml:space="preserve">ROCK VALLEY CITY</t>
  </si>
  <si>
    <t xml:space="preserve">1507 MAIN</t>
  </si>
  <si>
    <t xml:space="preserve">ROCK VALLEY, IA 51247-0100</t>
  </si>
  <si>
    <t xml:space="preserve">16207900100000</t>
  </si>
  <si>
    <t xml:space="preserve">ROCKFORD</t>
  </si>
  <si>
    <t xml:space="preserve">206 W. Main Ave., P.O. Box 403</t>
  </si>
  <si>
    <t xml:space="preserve">Rockford, Ia 50468</t>
  </si>
  <si>
    <t xml:space="preserve">16207900200000</t>
  </si>
  <si>
    <t xml:space="preserve">ROCKWELL</t>
  </si>
  <si>
    <t xml:space="preserve">City of Rockwell</t>
  </si>
  <si>
    <t xml:space="preserve">114 Third St N</t>
  </si>
  <si>
    <t xml:space="preserve">Rockwell, IA 50469</t>
  </si>
  <si>
    <t xml:space="preserve">16207900300000</t>
  </si>
  <si>
    <t xml:space="preserve">ROCKWELL CITY</t>
  </si>
  <si>
    <t xml:space="preserve">335 Main Street</t>
  </si>
  <si>
    <t xml:space="preserve">Rockwell City</t>
  </si>
  <si>
    <t xml:space="preserve">16207900400000</t>
  </si>
  <si>
    <t xml:space="preserve">RODMAN</t>
  </si>
  <si>
    <t xml:space="preserve">City of RODMAN</t>
  </si>
  <si>
    <t xml:space="preserve">209 Rodman Avenue</t>
  </si>
  <si>
    <t xml:space="preserve">West Bend, IA 50597</t>
  </si>
  <si>
    <t xml:space="preserve">16207900500000</t>
  </si>
  <si>
    <t xml:space="preserve">RODNEY</t>
  </si>
  <si>
    <t xml:space="preserve">RODNEY CITY</t>
  </si>
  <si>
    <t xml:space="preserve">514 COUNTY HWY L12</t>
  </si>
  <si>
    <t xml:space="preserve">RODNEY IA 51051</t>
  </si>
  <si>
    <t xml:space="preserve">16207900600000</t>
  </si>
  <si>
    <t xml:space="preserve">ROLAND</t>
  </si>
  <si>
    <t xml:space="preserve">City of Roland</t>
  </si>
  <si>
    <t xml:space="preserve">202 E Ash St.</t>
  </si>
  <si>
    <t xml:space="preserve">Roland, IA 50236</t>
  </si>
  <si>
    <t xml:space="preserve">16207900700000</t>
  </si>
  <si>
    <t xml:space="preserve">ROLFE</t>
  </si>
  <si>
    <t xml:space="preserve">319 Garfield St.</t>
  </si>
  <si>
    <t xml:space="preserve">Rolfe, IA 50581</t>
  </si>
  <si>
    <t xml:space="preserve">16207900800000</t>
  </si>
  <si>
    <t xml:space="preserve">ROME</t>
  </si>
  <si>
    <t xml:space="preserve">Rome City Clerk</t>
  </si>
  <si>
    <t xml:space="preserve">104 E Maple St</t>
  </si>
  <si>
    <t xml:space="preserve">Mt Pleasant IA 52641</t>
  </si>
  <si>
    <t xml:space="preserve">16208000100000</t>
  </si>
  <si>
    <t xml:space="preserve">ROSE HILL</t>
  </si>
  <si>
    <t xml:space="preserve">City of Rose Hill, Lorie Jager City Clerk</t>
  </si>
  <si>
    <t xml:space="preserve">2371 330th Street</t>
  </si>
  <si>
    <t xml:space="preserve">Eddyville, Iowa  52553</t>
  </si>
  <si>
    <t xml:space="preserve">16208000200000</t>
  </si>
  <si>
    <t xml:space="preserve">ROSSIE</t>
  </si>
  <si>
    <t xml:space="preserve">Leoma Haaland, City Clerk</t>
  </si>
  <si>
    <t xml:space="preserve">PO Box 805</t>
  </si>
  <si>
    <t xml:space="preserve">Spencer, IA 51301</t>
  </si>
  <si>
    <t xml:space="preserve">16208000300000</t>
  </si>
  <si>
    <t xml:space="preserve">ROWAN</t>
  </si>
  <si>
    <t xml:space="preserve">City Of Rowan</t>
  </si>
  <si>
    <t xml:space="preserve">Rowan Iowa 50470</t>
  </si>
  <si>
    <t xml:space="preserve">16208000400000</t>
  </si>
  <si>
    <t xml:space="preserve">ROWLEY</t>
  </si>
  <si>
    <t xml:space="preserve">Deb Hemsath, City Clerk</t>
  </si>
  <si>
    <t xml:space="preserve">Rowley IA 52329</t>
  </si>
  <si>
    <t xml:space="preserve">16208000500000</t>
  </si>
  <si>
    <t xml:space="preserve">ROYAL</t>
  </si>
  <si>
    <t xml:space="preserve">302 Main Street-PO Box 225</t>
  </si>
  <si>
    <t xml:space="preserve">Royal, IA  51357</t>
  </si>
  <si>
    <t xml:space="preserve">16208000600000</t>
  </si>
  <si>
    <t xml:space="preserve">RUDD</t>
  </si>
  <si>
    <t xml:space="preserve">City of Rudd</t>
  </si>
  <si>
    <t xml:space="preserve">P.O. Box 78</t>
  </si>
  <si>
    <t xml:space="preserve">Rudd, Iowa 50471</t>
  </si>
  <si>
    <t xml:space="preserve">16208000700000</t>
  </si>
  <si>
    <t xml:space="preserve">RUNNELLS</t>
  </si>
  <si>
    <t xml:space="preserve">110 Brown Street PO box 33</t>
  </si>
  <si>
    <t xml:space="preserve">Runnells, IA  50237</t>
  </si>
  <si>
    <t xml:space="preserve">16208000800000</t>
  </si>
  <si>
    <t xml:space="preserve">RUSSELL</t>
  </si>
  <si>
    <t xml:space="preserve">115 S Maple</t>
  </si>
  <si>
    <t xml:space="preserve">Russell, IA 50238</t>
  </si>
  <si>
    <t xml:space="preserve">16208000900000</t>
  </si>
  <si>
    <t xml:space="preserve">RUTHVEN</t>
  </si>
  <si>
    <t xml:space="preserve">CITY OF RUTHVEN CLERK</t>
  </si>
  <si>
    <t xml:space="preserve">RUTHVEN, IA 51358</t>
  </si>
  <si>
    <t xml:space="preserve">16208001000000</t>
  </si>
  <si>
    <t xml:space="preserve">RUTLAND</t>
  </si>
  <si>
    <t xml:space="preserve">Rutland, Iowa</t>
  </si>
  <si>
    <t xml:space="preserve">201 Sheridan Ave</t>
  </si>
  <si>
    <t xml:space="preserve">Rutland, Iowa 50582</t>
  </si>
  <si>
    <t xml:space="preserve">16208100100000</t>
  </si>
  <si>
    <t xml:space="preserve">RYAN</t>
  </si>
  <si>
    <t xml:space="preserve">CITY OF RYAN</t>
  </si>
  <si>
    <t xml:space="preserve">405 FRANKLIN STREET</t>
  </si>
  <si>
    <t xml:space="preserve">RYAN, IA 52330</t>
  </si>
  <si>
    <t xml:space="preserve">16208100200000</t>
  </si>
  <si>
    <t xml:space="preserve">SABULA</t>
  </si>
  <si>
    <t xml:space="preserve">City of Sabula</t>
  </si>
  <si>
    <t xml:space="preserve">411 Broad Street     PO Box 331</t>
  </si>
  <si>
    <t xml:space="preserve">Sabula, IA 52070</t>
  </si>
  <si>
    <t xml:space="preserve">16208100300000</t>
  </si>
  <si>
    <t xml:space="preserve">SAC CITY</t>
  </si>
  <si>
    <t xml:space="preserve">Box 37</t>
  </si>
  <si>
    <t xml:space="preserve">Sac City IA  50583-0037</t>
  </si>
  <si>
    <t xml:space="preserve">16208100400000</t>
  </si>
  <si>
    <t xml:space="preserve">SAGEVILLE</t>
  </si>
  <si>
    <t xml:space="preserve">PO Box 3313</t>
  </si>
  <si>
    <t xml:space="preserve">Dubuque IA 52004-3313</t>
  </si>
  <si>
    <t xml:space="preserve">16208100500000</t>
  </si>
  <si>
    <t xml:space="preserve">SAINT ANTHONY</t>
  </si>
  <si>
    <t xml:space="preserve">PO BOX 2121</t>
  </si>
  <si>
    <t xml:space="preserve">Saint Anthony, IA 50239</t>
  </si>
  <si>
    <t xml:space="preserve">16208100600000</t>
  </si>
  <si>
    <t xml:space="preserve">SAINT CHARLES</t>
  </si>
  <si>
    <t xml:space="preserve">City of St. Charles</t>
  </si>
  <si>
    <t xml:space="preserve">PO Box 118</t>
  </si>
  <si>
    <t xml:space="preserve">St. Charles, IA 50240</t>
  </si>
  <si>
    <t xml:space="preserve">SALEM</t>
  </si>
  <si>
    <t xml:space="preserve">16208100700000</t>
  </si>
  <si>
    <t xml:space="preserve">City of Salem </t>
  </si>
  <si>
    <t xml:space="preserve">P.O. Box 179</t>
  </si>
  <si>
    <t xml:space="preserve">Salem, IA 52649</t>
  </si>
  <si>
    <t xml:space="preserve">SALIX</t>
  </si>
  <si>
    <t xml:space="preserve">16208100800000</t>
  </si>
  <si>
    <t xml:space="preserve">PO Box 240</t>
  </si>
  <si>
    <t xml:space="preserve">Salix IA  51052</t>
  </si>
  <si>
    <t xml:space="preserve">SANBORN</t>
  </si>
  <si>
    <t xml:space="preserve">16208100900000</t>
  </si>
  <si>
    <t xml:space="preserve">City of Sanborn</t>
  </si>
  <si>
    <t xml:space="preserve">102 Main Street</t>
  </si>
  <si>
    <t xml:space="preserve">Sanborn, IA 51248</t>
  </si>
  <si>
    <t xml:space="preserve">SANDYVILLE</t>
  </si>
  <si>
    <t xml:space="preserve">16208200100000</t>
  </si>
  <si>
    <t xml:space="preserve">Karla Martindale City Clerk</t>
  </si>
  <si>
    <t xml:space="preserve">6631 Washington Street</t>
  </si>
  <si>
    <t xml:space="preserve">Sandyville, Iowa 50001</t>
  </si>
  <si>
    <t xml:space="preserve">SCARVILLE</t>
  </si>
  <si>
    <t xml:space="preserve">16208200200000</t>
  </si>
  <si>
    <t xml:space="preserve">Scarville, IA  50473</t>
  </si>
  <si>
    <t xml:space="preserve">SCHALLER</t>
  </si>
  <si>
    <t xml:space="preserve">16208200300000</t>
  </si>
  <si>
    <t xml:space="preserve">101 N Main St PO Box 120</t>
  </si>
  <si>
    <t xml:space="preserve">Schaller, IA 51053</t>
  </si>
  <si>
    <t xml:space="preserve">SCHLESWIG</t>
  </si>
  <si>
    <t xml:space="preserve">16208200400000</t>
  </si>
  <si>
    <t xml:space="preserve">City of Schleswig</t>
  </si>
  <si>
    <t xml:space="preserve">111 2nd St.</t>
  </si>
  <si>
    <t xml:space="preserve">Schleswig, IA  51461</t>
  </si>
  <si>
    <t xml:space="preserve">SCRANTON</t>
  </si>
  <si>
    <t xml:space="preserve">16208200500000</t>
  </si>
  <si>
    <t xml:space="preserve">1006 MAIN STREET</t>
  </si>
  <si>
    <t xml:space="preserve">SCRANTON, IA  51462</t>
  </si>
  <si>
    <t xml:space="preserve">SEARSBORO</t>
  </si>
  <si>
    <t xml:space="preserve">16208200600000</t>
  </si>
  <si>
    <t xml:space="preserve">Searsboro City</t>
  </si>
  <si>
    <t xml:space="preserve">400 3rd St</t>
  </si>
  <si>
    <t xml:space="preserve">Searsboro, IA 50242</t>
  </si>
  <si>
    <t xml:space="preserve">SERGEANT BLUFF</t>
  </si>
  <si>
    <t xml:space="preserve">16208200700000</t>
  </si>
  <si>
    <t xml:space="preserve">City of Sergeant Bluff, Iowa</t>
  </si>
  <si>
    <t xml:space="preserve">401 Fourth St. </t>
  </si>
  <si>
    <t xml:space="preserve">Sergeant Bluff, IA 51054</t>
  </si>
  <si>
    <t xml:space="preserve">SEYMOUR</t>
  </si>
  <si>
    <t xml:space="preserve">16208200800000</t>
  </si>
  <si>
    <t xml:space="preserve">109 N 5TH ST</t>
  </si>
  <si>
    <t xml:space="preserve">SEYMOUR IA   52590</t>
  </si>
  <si>
    <t xml:space="preserve">SHAMBAUGH</t>
  </si>
  <si>
    <t xml:space="preserve">16208200900000</t>
  </si>
  <si>
    <t xml:space="preserve">SHAMBAUGH CITY</t>
  </si>
  <si>
    <t xml:space="preserve">PO BOX 7</t>
  </si>
  <si>
    <t xml:space="preserve">SHANNON CITY</t>
  </si>
  <si>
    <t xml:space="preserve">16208201000000</t>
  </si>
  <si>
    <t xml:space="preserve">SHANNON CITY CITY</t>
  </si>
  <si>
    <t xml:space="preserve">PO BOX 321</t>
  </si>
  <si>
    <t xml:space="preserve">SHANNON CITY, IA  50861</t>
  </si>
  <si>
    <t xml:space="preserve">SHARPSBURG</t>
  </si>
  <si>
    <t xml:space="preserve">16208201100000</t>
  </si>
  <si>
    <t xml:space="preserve">Sharpsburg City Clerk</t>
  </si>
  <si>
    <t xml:space="preserve">P O Box 91</t>
  </si>
  <si>
    <t xml:space="preserve">Sharpsburg, Iowa 50862</t>
  </si>
  <si>
    <t xml:space="preserve">SHEFFIELD</t>
  </si>
  <si>
    <t xml:space="preserve">16208201200000</t>
  </si>
  <si>
    <t xml:space="preserve">Sheffield City Clerk</t>
  </si>
  <si>
    <t xml:space="preserve">PO Box 252</t>
  </si>
  <si>
    <t xml:space="preserve">Sheffield, Iowa 50475-0252</t>
  </si>
  <si>
    <t xml:space="preserve">SHELBY</t>
  </si>
  <si>
    <t xml:space="preserve">16208201300000</t>
  </si>
  <si>
    <t xml:space="preserve">City of Shelby</t>
  </si>
  <si>
    <t xml:space="preserve">419 East Street</t>
  </si>
  <si>
    <t xml:space="preserve">Shelby, IA 51570</t>
  </si>
  <si>
    <t xml:space="preserve">SHELDAHL</t>
  </si>
  <si>
    <t xml:space="preserve">16208201500000</t>
  </si>
  <si>
    <t xml:space="preserve">City of Sheldahl</t>
  </si>
  <si>
    <t xml:space="preserve">PO Box 82</t>
  </si>
  <si>
    <t xml:space="preserve">Sheldahl  IA  50243</t>
  </si>
  <si>
    <t xml:space="preserve">SHELDON</t>
  </si>
  <si>
    <t xml:space="preserve">16208201600000</t>
  </si>
  <si>
    <t xml:space="preserve">416 9th Street, PO Box 276</t>
  </si>
  <si>
    <t xml:space="preserve">Sheldon, IA  51201</t>
  </si>
  <si>
    <t xml:space="preserve">SHELL ROCK</t>
  </si>
  <si>
    <t xml:space="preserve">16208201700000</t>
  </si>
  <si>
    <t xml:space="preserve">City of Shell Rock</t>
  </si>
  <si>
    <t xml:space="preserve">303 S. Cherry Street, PO Box 522</t>
  </si>
  <si>
    <t xml:space="preserve">Shell Rock, IA 50670</t>
  </si>
  <si>
    <t xml:space="preserve">SHELLSBURG</t>
  </si>
  <si>
    <t xml:space="preserve">16208300100000</t>
  </si>
  <si>
    <t xml:space="preserve">City of Shellsburg</t>
  </si>
  <si>
    <t xml:space="preserve">P.O. Box J</t>
  </si>
  <si>
    <t xml:space="preserve">Shellsburg, IA  52332</t>
  </si>
  <si>
    <t xml:space="preserve">SHENANDOAH</t>
  </si>
  <si>
    <t xml:space="preserve">16208300200000</t>
  </si>
  <si>
    <t xml:space="preserve">City of Shenandoah</t>
  </si>
  <si>
    <t xml:space="preserve">500 W Clarinda Ave</t>
  </si>
  <si>
    <t xml:space="preserve">Shenandoah, IA 51601</t>
  </si>
  <si>
    <t xml:space="preserve">SHERRILL</t>
  </si>
  <si>
    <t xml:space="preserve">16208300300000</t>
  </si>
  <si>
    <t xml:space="preserve">5309 South Mound Rd</t>
  </si>
  <si>
    <t xml:space="preserve">Sherrill, IA 52073</t>
  </si>
  <si>
    <t xml:space="preserve">SHUEYVILLE</t>
  </si>
  <si>
    <t xml:space="preserve">16208300400000</t>
  </si>
  <si>
    <t xml:space="preserve">City of Shueyville</t>
  </si>
  <si>
    <t xml:space="preserve">2863 120th Street NE</t>
  </si>
  <si>
    <t xml:space="preserve">Swisher, IA  52338</t>
  </si>
  <si>
    <t xml:space="preserve">SIBLEY</t>
  </si>
  <si>
    <t xml:space="preserve">16208300500000</t>
  </si>
  <si>
    <t xml:space="preserve">Kristen L. Vipond, City Clerk</t>
  </si>
  <si>
    <t xml:space="preserve">808 3rd Avenue, PO Box 126</t>
  </si>
  <si>
    <t xml:space="preserve">Sibley, Iowa  51249</t>
  </si>
  <si>
    <t xml:space="preserve">SIDNEY</t>
  </si>
  <si>
    <t xml:space="preserve">16208300600000</t>
  </si>
  <si>
    <t xml:space="preserve">City of Sidney</t>
  </si>
  <si>
    <t xml:space="preserve">604 Clay Street</t>
  </si>
  <si>
    <t xml:space="preserve">Sidney, IA 51652</t>
  </si>
  <si>
    <t xml:space="preserve">SIGOURNEY</t>
  </si>
  <si>
    <t xml:space="preserve">16208300700000</t>
  </si>
  <si>
    <t xml:space="preserve">City of Sigourney</t>
  </si>
  <si>
    <t xml:space="preserve">100 North Main Street</t>
  </si>
  <si>
    <t xml:space="preserve">Sigourney, IA  52591</t>
  </si>
  <si>
    <t xml:space="preserve">SILVER CITY</t>
  </si>
  <si>
    <t xml:space="preserve">16208300800000</t>
  </si>
  <si>
    <t xml:space="preserve">CITY OF SILVER CITY</t>
  </si>
  <si>
    <t xml:space="preserve">417 MAIN STREET</t>
  </si>
  <si>
    <t xml:space="preserve">SILVER CITY, IOWA 51571</t>
  </si>
  <si>
    <t xml:space="preserve">SIOUX CENTER</t>
  </si>
  <si>
    <t xml:space="preserve">16208300900000</t>
  </si>
  <si>
    <t xml:space="preserve">Darryl Ten Pas, Finance Director</t>
  </si>
  <si>
    <t xml:space="preserve">335 1st Avenue NW</t>
  </si>
  <si>
    <t xml:space="preserve">Sioux Center, IA 51250</t>
  </si>
  <si>
    <t xml:space="preserve">SIOUX CITY</t>
  </si>
  <si>
    <t xml:space="preserve">16208301000000</t>
  </si>
  <si>
    <t xml:space="preserve">CITY OF SIOUX CITY</t>
  </si>
  <si>
    <t xml:space="preserve">405 6TH STREET</t>
  </si>
  <si>
    <t xml:space="preserve">SIOUX CITY, IA 51102</t>
  </si>
  <si>
    <t xml:space="preserve">SIOUX RAPIDS</t>
  </si>
  <si>
    <t xml:space="preserve">16208301100000</t>
  </si>
  <si>
    <t xml:space="preserve">PO Box 473</t>
  </si>
  <si>
    <t xml:space="preserve">Sioux Rapids, IA 50585</t>
  </si>
  <si>
    <t xml:space="preserve">SLATER</t>
  </si>
  <si>
    <t xml:space="preserve">16208400100000</t>
  </si>
  <si>
    <t xml:space="preserve">City of Slater</t>
  </si>
  <si>
    <t xml:space="preserve">PO Box 538</t>
  </si>
  <si>
    <t xml:space="preserve">Slater, IA 50244</t>
  </si>
  <si>
    <t xml:space="preserve">SLOAN</t>
  </si>
  <si>
    <t xml:space="preserve">16208400200000</t>
  </si>
  <si>
    <t xml:space="preserve">PO BOX 1</t>
  </si>
  <si>
    <t xml:space="preserve">SLOAN IA 51055</t>
  </si>
  <si>
    <t xml:space="preserve">SMITHLAND</t>
  </si>
  <si>
    <t xml:space="preserve">16208400300000</t>
  </si>
  <si>
    <t xml:space="preserve">SMITHLAND CITY</t>
  </si>
  <si>
    <t xml:space="preserve">PO BOX 187</t>
  </si>
  <si>
    <t xml:space="preserve">SMITHLAND IA 51056-0187</t>
  </si>
  <si>
    <t xml:space="preserve">SOLDIER</t>
  </si>
  <si>
    <t xml:space="preserve">16208400400000</t>
  </si>
  <si>
    <t xml:space="preserve">City of Soldier </t>
  </si>
  <si>
    <t xml:space="preserve">PO Box 45</t>
  </si>
  <si>
    <t xml:space="preserve">Soldier, IA 51572</t>
  </si>
  <si>
    <t xml:space="preserve">SOLON</t>
  </si>
  <si>
    <t xml:space="preserve">16208400500000</t>
  </si>
  <si>
    <t xml:space="preserve">City of Solon</t>
  </si>
  <si>
    <t xml:space="preserve">101 N Iowa Street</t>
  </si>
  <si>
    <t xml:space="preserve">Solon IA 52333</t>
  </si>
  <si>
    <t xml:space="preserve">SOMERS</t>
  </si>
  <si>
    <t xml:space="preserve">16208400600000</t>
  </si>
  <si>
    <t xml:space="preserve">City of Somers</t>
  </si>
  <si>
    <t xml:space="preserve">Somers, IA 50586</t>
  </si>
  <si>
    <t xml:space="preserve">SOUTH ENGLISH</t>
  </si>
  <si>
    <t xml:space="preserve">16208400700000</t>
  </si>
  <si>
    <t xml:space="preserve">PO Box 112</t>
  </si>
  <si>
    <t xml:space="preserve">South English, IA 52335</t>
  </si>
  <si>
    <t xml:space="preserve">SPENCER</t>
  </si>
  <si>
    <t xml:space="preserve">16208400800000</t>
  </si>
  <si>
    <t xml:space="preserve">City of Spencer</t>
  </si>
  <si>
    <t xml:space="preserve">418 2nd Ave W</t>
  </si>
  <si>
    <t xml:space="preserve">SPILLVILLE</t>
  </si>
  <si>
    <t xml:space="preserve">16208400900000</t>
  </si>
  <si>
    <t xml:space="preserve">City of Spillville</t>
  </si>
  <si>
    <t xml:space="preserve">PO Box 276</t>
  </si>
  <si>
    <t xml:space="preserve">Spillville, IA 52168</t>
  </si>
  <si>
    <t xml:space="preserve">SPIRIT LAKE</t>
  </si>
  <si>
    <t xml:space="preserve">16208401000000</t>
  </si>
  <si>
    <t xml:space="preserve">1803 Hill Avenue</t>
  </si>
  <si>
    <t xml:space="preserve">Spirit Lake, IA  51360</t>
  </si>
  <si>
    <t xml:space="preserve">SPRAGUEVILLE</t>
  </si>
  <si>
    <t xml:space="preserve">16208401100000</t>
  </si>
  <si>
    <t xml:space="preserve">City of Spragueville</t>
  </si>
  <si>
    <t xml:space="preserve">Box 63 </t>
  </si>
  <si>
    <t xml:space="preserve">Springbrook, Iowa 52075</t>
  </si>
  <si>
    <t xml:space="preserve">SPRING HILL</t>
  </si>
  <si>
    <t xml:space="preserve">16208401200000</t>
  </si>
  <si>
    <t xml:space="preserve">City of Spring Hill, Iowa</t>
  </si>
  <si>
    <t xml:space="preserve">10110 Carson Street</t>
  </si>
  <si>
    <t xml:space="preserve">Spring Hill, IA  50125</t>
  </si>
  <si>
    <t xml:space="preserve">SPRINGBROOK</t>
  </si>
  <si>
    <t xml:space="preserve">16208401300000</t>
  </si>
  <si>
    <t xml:space="preserve">City of Springbrook</t>
  </si>
  <si>
    <t xml:space="preserve">PO Box 55</t>
  </si>
  <si>
    <t xml:space="preserve">Springbrook, IA  52075</t>
  </si>
  <si>
    <t xml:space="preserve">SPRINGVILLE</t>
  </si>
  <si>
    <t xml:space="preserve">16208500100000</t>
  </si>
  <si>
    <t xml:space="preserve">304 Broadway</t>
  </si>
  <si>
    <t xml:space="preserve">Springville, IA 52336</t>
  </si>
  <si>
    <t xml:space="preserve">ST. ANSGAR</t>
  </si>
  <si>
    <t xml:space="preserve">16208500200000</t>
  </si>
  <si>
    <t xml:space="preserve">ST ANSGAR</t>
  </si>
  <si>
    <t xml:space="preserve">111 South Mitchell Street</t>
  </si>
  <si>
    <t xml:space="preserve">St. Ansgar, IA 50472-0307</t>
  </si>
  <si>
    <t xml:space="preserve">ST. ANTHONY</t>
  </si>
  <si>
    <t xml:space="preserve">16208500300000</t>
  </si>
  <si>
    <t xml:space="preserve">ST DONATUS</t>
  </si>
  <si>
    <t xml:space="preserve">CITY OF ST. DONATUS</t>
  </si>
  <si>
    <t xml:space="preserve">PO BOX 73</t>
  </si>
  <si>
    <t xml:space="preserve">ST. DONATUS, IA 52071</t>
  </si>
  <si>
    <t xml:space="preserve">ST. CHARLES</t>
  </si>
  <si>
    <t xml:space="preserve">16208500400000</t>
  </si>
  <si>
    <t xml:space="preserve">ST LUCAS</t>
  </si>
  <si>
    <t xml:space="preserve">CITY OF SAINT LUCAS</t>
  </si>
  <si>
    <t xml:space="preserve">PO BOX 244</t>
  </si>
  <si>
    <t xml:space="preserve">ST. LUCAS IOWA 52166</t>
  </si>
  <si>
    <t xml:space="preserve">ST. DONATUS</t>
  </si>
  <si>
    <t xml:space="preserve">16208500500000</t>
  </si>
  <si>
    <t xml:space="preserve">ST MARYS</t>
  </si>
  <si>
    <t xml:space="preserve">City of St. Marys</t>
  </si>
  <si>
    <t xml:space="preserve">PO Box 47</t>
  </si>
  <si>
    <t xml:space="preserve">St. Marys IA 50241</t>
  </si>
  <si>
    <t xml:space="preserve">ST. LUCAS</t>
  </si>
  <si>
    <t xml:space="preserve">16208500600000</t>
  </si>
  <si>
    <t xml:space="preserve">ST OLAF</t>
  </si>
  <si>
    <t xml:space="preserve">ST OLAF CITY</t>
  </si>
  <si>
    <t xml:space="preserve">109 SOUTH MAIN STREET</t>
  </si>
  <si>
    <t xml:space="preserve">ST OLAF, IA 52072-0037</t>
  </si>
  <si>
    <t xml:space="preserve">ST. MARYS</t>
  </si>
  <si>
    <t xml:space="preserve">16208500700000</t>
  </si>
  <si>
    <t xml:space="preserve">ST PAUL</t>
  </si>
  <si>
    <t xml:space="preserve">1290 Main Street</t>
  </si>
  <si>
    <t xml:space="preserve">Saint Paul, IA 52657</t>
  </si>
  <si>
    <t xml:space="preserve">ST. OLAF</t>
  </si>
  <si>
    <t xml:space="preserve">16208500900000</t>
  </si>
  <si>
    <t xml:space="preserve">STACYVILLE</t>
  </si>
  <si>
    <t xml:space="preserve">City of Stacyville</t>
  </si>
  <si>
    <t xml:space="preserve">P O Box 184</t>
  </si>
  <si>
    <t xml:space="preserve">Stacyville, IA 50476</t>
  </si>
  <si>
    <t xml:space="preserve">ST. PAUL</t>
  </si>
  <si>
    <t xml:space="preserve">16208500800000</t>
  </si>
  <si>
    <t xml:space="preserve">STANHOPE</t>
  </si>
  <si>
    <t xml:space="preserve">600 Main St P.O. Box 128</t>
  </si>
  <si>
    <t xml:space="preserve">Stanhope, IA 50246</t>
  </si>
  <si>
    <t xml:space="preserve">16208501000000</t>
  </si>
  <si>
    <t xml:space="preserve">STANLEY</t>
  </si>
  <si>
    <t xml:space="preserve">City of Stanley</t>
  </si>
  <si>
    <t xml:space="preserve">115 West Main Street</t>
  </si>
  <si>
    <t xml:space="preserve">Stanley, Iowa  50671</t>
  </si>
  <si>
    <t xml:space="preserve">16208501100000</t>
  </si>
  <si>
    <t xml:space="preserve">STANTON</t>
  </si>
  <si>
    <t xml:space="preserve">STANTON IA  51573-0189</t>
  </si>
  <si>
    <t xml:space="preserve">16208501200000</t>
  </si>
  <si>
    <t xml:space="preserve">STANWOOD</t>
  </si>
  <si>
    <t xml:space="preserve">209 E. Broadway</t>
  </si>
  <si>
    <t xml:space="preserve">Stanwood, IA 52337</t>
  </si>
  <si>
    <t xml:space="preserve">16208501300000</t>
  </si>
  <si>
    <t xml:space="preserve">STATE CENTER</t>
  </si>
  <si>
    <t xml:space="preserve">118 East Main Street</t>
  </si>
  <si>
    <t xml:space="preserve">State Center, IA  50247</t>
  </si>
  <si>
    <t xml:space="preserve">16208501400000</t>
  </si>
  <si>
    <t xml:space="preserve">STEAMBOAT ROCK</t>
  </si>
  <si>
    <t xml:space="preserve">P.O. Box 355</t>
  </si>
  <si>
    <t xml:space="preserve">Steamboat Rock, Ia  50672</t>
  </si>
  <si>
    <t xml:space="preserve">16208600100000</t>
  </si>
  <si>
    <t xml:space="preserve">STOCKPORT</t>
  </si>
  <si>
    <t xml:space="preserve">City of Stockport</t>
  </si>
  <si>
    <t xml:space="preserve">Stockport, IA 52651</t>
  </si>
  <si>
    <t xml:space="preserve">16208600200000</t>
  </si>
  <si>
    <t xml:space="preserve">STOCKTON</t>
  </si>
  <si>
    <t xml:space="preserve">P.O. BOX 307</t>
  </si>
  <si>
    <t xml:space="preserve">STOCKTON, IA 52769</t>
  </si>
  <si>
    <t xml:space="preserve">16208600300000</t>
  </si>
  <si>
    <t xml:space="preserve">STORM LAKE</t>
  </si>
  <si>
    <t xml:space="preserve">620 Erie Street</t>
  </si>
  <si>
    <t xml:space="preserve">Storm Lake, IA 50588</t>
  </si>
  <si>
    <t xml:space="preserve">16208600400000</t>
  </si>
  <si>
    <t xml:space="preserve">STORY CITY</t>
  </si>
  <si>
    <t xml:space="preserve">504 Broad Street</t>
  </si>
  <si>
    <t xml:space="preserve">Story City, IA 50248</t>
  </si>
  <si>
    <t xml:space="preserve">16208600500000</t>
  </si>
  <si>
    <t xml:space="preserve">STOUT</t>
  </si>
  <si>
    <t xml:space="preserve">204B Main Street-PO Box 288</t>
  </si>
  <si>
    <t xml:space="preserve">Stout, IA 50673</t>
  </si>
  <si>
    <t xml:space="preserve">16208600600000</t>
  </si>
  <si>
    <t xml:space="preserve">STRATFORD</t>
  </si>
  <si>
    <t xml:space="preserve">805 Shakespeare Avenue, PO Box 218</t>
  </si>
  <si>
    <t xml:space="preserve">Stratford, IA  50249-0218</t>
  </si>
  <si>
    <t xml:space="preserve">16208600700000</t>
  </si>
  <si>
    <t xml:space="preserve">STRAWBERRY POINT</t>
  </si>
  <si>
    <t xml:space="preserve">111 Commercial Street</t>
  </si>
  <si>
    <t xml:space="preserve">Strawberry Point, IA 52076</t>
  </si>
  <si>
    <t xml:space="preserve">16208600800000</t>
  </si>
  <si>
    <t xml:space="preserve">STRUBLE</t>
  </si>
  <si>
    <t xml:space="preserve">CITY OF STRUBLE</t>
  </si>
  <si>
    <t xml:space="preserve">210 WILLIAM ST</t>
  </si>
  <si>
    <t xml:space="preserve">STRUBLE, IOWA 51031</t>
  </si>
  <si>
    <t xml:space="preserve">16208600900000</t>
  </si>
  <si>
    <t xml:space="preserve">STUART</t>
  </si>
  <si>
    <t xml:space="preserve">P O BOX 370</t>
  </si>
  <si>
    <t xml:space="preserve">STUART, IA 50250</t>
  </si>
  <si>
    <t xml:space="preserve">16208601000000</t>
  </si>
  <si>
    <t xml:space="preserve">SULLY</t>
  </si>
  <si>
    <t xml:space="preserve">PO Box 247</t>
  </si>
  <si>
    <t xml:space="preserve">Sully, Iowa 50251</t>
  </si>
  <si>
    <t xml:space="preserve">16208601100000</t>
  </si>
  <si>
    <t xml:space="preserve">SUMNER</t>
  </si>
  <si>
    <t xml:space="preserve">CITY OF SUMNER</t>
  </si>
  <si>
    <t xml:space="preserve">105 E 1ST ST</t>
  </si>
  <si>
    <t xml:space="preserve">SUMNER, IA 50674</t>
  </si>
  <si>
    <t xml:space="preserve">16208601200000</t>
  </si>
  <si>
    <t xml:space="preserve">SUPERIOR</t>
  </si>
  <si>
    <t xml:space="preserve">City of Superior</t>
  </si>
  <si>
    <t xml:space="preserve">111 7th Street</t>
  </si>
  <si>
    <t xml:space="preserve">Superior, IA  51363</t>
  </si>
  <si>
    <t xml:space="preserve">16208700200000</t>
  </si>
  <si>
    <t xml:space="preserve">SUTHERLAND</t>
  </si>
  <si>
    <t xml:space="preserve">City of Sutherland</t>
  </si>
  <si>
    <t xml:space="preserve">City of Sutherland 51058</t>
  </si>
  <si>
    <t xml:space="preserve">16208700300000</t>
  </si>
  <si>
    <t xml:space="preserve">SWALEDALE</t>
  </si>
  <si>
    <t xml:space="preserve">PO Box 7</t>
  </si>
  <si>
    <t xml:space="preserve">Swaledale, IA 50477</t>
  </si>
  <si>
    <t xml:space="preserve">16208700400000</t>
  </si>
  <si>
    <t xml:space="preserve">SWAN</t>
  </si>
  <si>
    <t xml:space="preserve">157 COOLIDGE</t>
  </si>
  <si>
    <t xml:space="preserve">SWAN, IA 50252 8600</t>
  </si>
  <si>
    <t xml:space="preserve">16208700500000</t>
  </si>
  <si>
    <t xml:space="preserve">SWEA CITY</t>
  </si>
  <si>
    <t xml:space="preserve">CITY OF SWEA CITY</t>
  </si>
  <si>
    <t xml:space="preserve">308 4TH AVE W</t>
  </si>
  <si>
    <t xml:space="preserve">SWEA CITY IA 50590</t>
  </si>
  <si>
    <t xml:space="preserve">16208700600000</t>
  </si>
  <si>
    <t xml:space="preserve">SWISHER</t>
  </si>
  <si>
    <t xml:space="preserve">66 2ND ST SW, PO BOX 279</t>
  </si>
  <si>
    <t xml:space="preserve">SWISHER IA 52338</t>
  </si>
  <si>
    <t xml:space="preserve">16208700700000</t>
  </si>
  <si>
    <t xml:space="preserve">TABOR</t>
  </si>
  <si>
    <t xml:space="preserve">CITY OF TABOR</t>
  </si>
  <si>
    <t xml:space="preserve">TABOR, IA 51653</t>
  </si>
  <si>
    <t xml:space="preserve">16208700800000</t>
  </si>
  <si>
    <t xml:space="preserve">TAMA</t>
  </si>
  <si>
    <t xml:space="preserve">City of Tama</t>
  </si>
  <si>
    <t xml:space="preserve">305 Siegel St</t>
  </si>
  <si>
    <t xml:space="preserve">Tama IA   52339</t>
  </si>
  <si>
    <t xml:space="preserve">16208700900000</t>
  </si>
  <si>
    <t xml:space="preserve">TEMPLETON</t>
  </si>
  <si>
    <t xml:space="preserve">CITY OF TEMPLETON</t>
  </si>
  <si>
    <t xml:space="preserve">108 S MAIN ST, P.O. BOX 106</t>
  </si>
  <si>
    <t xml:space="preserve">TEMPLETON, IA 51463-0106</t>
  </si>
  <si>
    <t xml:space="preserve">16208800100000</t>
  </si>
  <si>
    <t xml:space="preserve">TENNANT</t>
  </si>
  <si>
    <t xml:space="preserve">Town of Tennant</t>
  </si>
  <si>
    <t xml:space="preserve">806 Main Street</t>
  </si>
  <si>
    <t xml:space="preserve">Tennant, Iowa  51537</t>
  </si>
  <si>
    <t xml:space="preserve">16208800200000</t>
  </si>
  <si>
    <t xml:space="preserve">TERRIL</t>
  </si>
  <si>
    <t xml:space="preserve">CITY OF TERRIL</t>
  </si>
  <si>
    <t xml:space="preserve">118 N STATE STREET</t>
  </si>
  <si>
    <t xml:space="preserve">TERRIL, IA 51364-0125</t>
  </si>
  <si>
    <t xml:space="preserve">16208800300000</t>
  </si>
  <si>
    <t xml:space="preserve">THAYER</t>
  </si>
  <si>
    <t xml:space="preserve">2461 Warbler Ave</t>
  </si>
  <si>
    <t xml:space="preserve">Thayer, IA 50254</t>
  </si>
  <si>
    <t xml:space="preserve">16208800400000</t>
  </si>
  <si>
    <t xml:space="preserve">THOMPSON</t>
  </si>
  <si>
    <t xml:space="preserve">Diane Price, City Clerk</t>
  </si>
  <si>
    <t xml:space="preserve">167 2nd Ave W</t>
  </si>
  <si>
    <t xml:space="preserve">Thompson, Iowa  50478</t>
  </si>
  <si>
    <t xml:space="preserve">16208800600000</t>
  </si>
  <si>
    <t xml:space="preserve">THOR</t>
  </si>
  <si>
    <t xml:space="preserve">City of Thor</t>
  </si>
  <si>
    <t xml:space="preserve">P O Box 25</t>
  </si>
  <si>
    <t xml:space="preserve">Thor, IA 50591</t>
  </si>
  <si>
    <t xml:space="preserve">16208800700000</t>
  </si>
  <si>
    <t xml:space="preserve">THORNBURG</t>
  </si>
  <si>
    <t xml:space="preserve">Thornburg City Clerk</t>
  </si>
  <si>
    <t xml:space="preserve">PO Box 43</t>
  </si>
  <si>
    <t xml:space="preserve">Thornburg, Iowa 50255</t>
  </si>
  <si>
    <t xml:space="preserve">16208800800000</t>
  </si>
  <si>
    <t xml:space="preserve">THORNTON</t>
  </si>
  <si>
    <t xml:space="preserve">THORNTON CITY CLERK</t>
  </si>
  <si>
    <t xml:space="preserve">404 MAIN STREET</t>
  </si>
  <si>
    <t xml:space="preserve">THORNTON, IA 50479</t>
  </si>
  <si>
    <t xml:space="preserve">16208900100000</t>
  </si>
  <si>
    <t xml:space="preserve">THURMAN</t>
  </si>
  <si>
    <t xml:space="preserve">City Treasurer</t>
  </si>
  <si>
    <t xml:space="preserve">P.O. Box 186</t>
  </si>
  <si>
    <t xml:space="preserve">Thurman, IA 51654-0186</t>
  </si>
  <si>
    <t xml:space="preserve">16208900200000</t>
  </si>
  <si>
    <t xml:space="preserve">TIFFIN</t>
  </si>
  <si>
    <t xml:space="preserve">City of Tiffin</t>
  </si>
  <si>
    <t xml:space="preserve">PO Box 259</t>
  </si>
  <si>
    <t xml:space="preserve">Tiffin, IA 52340</t>
  </si>
  <si>
    <t xml:space="preserve">16208900300000</t>
  </si>
  <si>
    <t xml:space="preserve">TINGLEY</t>
  </si>
  <si>
    <t xml:space="preserve">TINGLEY CITY</t>
  </si>
  <si>
    <t xml:space="preserve">PO BOX 153</t>
  </si>
  <si>
    <t xml:space="preserve">TINGLEY, IA 50863-0153</t>
  </si>
  <si>
    <t xml:space="preserve">16208900400000</t>
  </si>
  <si>
    <t xml:space="preserve">TIPTON</t>
  </si>
  <si>
    <t xml:space="preserve">City of Tipton</t>
  </si>
  <si>
    <t xml:space="preserve">407 Lynn Street</t>
  </si>
  <si>
    <t xml:space="preserve">Tipton, IA 52772-1633</t>
  </si>
  <si>
    <t xml:space="preserve">16208900500000</t>
  </si>
  <si>
    <t xml:space="preserve">TITONKA</t>
  </si>
  <si>
    <t xml:space="preserve">TITONKA CITY CLERK/TREASURER</t>
  </si>
  <si>
    <t xml:space="preserve">PO BOX 382</t>
  </si>
  <si>
    <t xml:space="preserve">TITONKA, IA  50480</t>
  </si>
  <si>
    <t xml:space="preserve">16208900600000</t>
  </si>
  <si>
    <t xml:space="preserve">TOLEDO</t>
  </si>
  <si>
    <t xml:space="preserve">City of Toledo</t>
  </si>
  <si>
    <t xml:space="preserve">PO Box 234</t>
  </si>
  <si>
    <t xml:space="preserve">Toledo, IA 52342</t>
  </si>
  <si>
    <t xml:space="preserve">16208900800000</t>
  </si>
  <si>
    <t xml:space="preserve">TORONTO</t>
  </si>
  <si>
    <t xml:space="preserve">300 Mill Street</t>
  </si>
  <si>
    <t xml:space="preserve">Toronto, IA 52777</t>
  </si>
  <si>
    <t xml:space="preserve">16209000100000</t>
  </si>
  <si>
    <t xml:space="preserve">TRAER</t>
  </si>
  <si>
    <t xml:space="preserve">CITY OF TRAER</t>
  </si>
  <si>
    <t xml:space="preserve">649 SECOND STREET</t>
  </si>
  <si>
    <t xml:space="preserve">TRAER, IA  50675</t>
  </si>
  <si>
    <t xml:space="preserve">16209000200000</t>
  </si>
  <si>
    <t xml:space="preserve">TREYNOR</t>
  </si>
  <si>
    <t xml:space="preserve">City of Treynor</t>
  </si>
  <si>
    <t xml:space="preserve">7 S. Eyberg P.O. Box 234</t>
  </si>
  <si>
    <t xml:space="preserve">Treynor, IA 51575</t>
  </si>
  <si>
    <t xml:space="preserve">16209000300000</t>
  </si>
  <si>
    <t xml:space="preserve">TRIPOLI</t>
  </si>
  <si>
    <t xml:space="preserve">303 South Main, P O Box 587</t>
  </si>
  <si>
    <t xml:space="preserve">Tripoli, IA  50676</t>
  </si>
  <si>
    <t xml:space="preserve">16209000400000</t>
  </si>
  <si>
    <t xml:space="preserve">TRUESDALE</t>
  </si>
  <si>
    <t xml:space="preserve">City of Truesdale</t>
  </si>
  <si>
    <t xml:space="preserve">PO Box 317</t>
  </si>
  <si>
    <t xml:space="preserve">Truesdale IA  50592</t>
  </si>
  <si>
    <t xml:space="preserve">16209000500000</t>
  </si>
  <si>
    <t xml:space="preserve">TRURO</t>
  </si>
  <si>
    <t xml:space="preserve">Town of Truro</t>
  </si>
  <si>
    <t xml:space="preserve">120 E Center Street</t>
  </si>
  <si>
    <t xml:space="preserve">Truro IA 50257</t>
  </si>
  <si>
    <t xml:space="preserve">16209000600000</t>
  </si>
  <si>
    <t xml:space="preserve">TURIN</t>
  </si>
  <si>
    <t xml:space="preserve">302 Hwy 175</t>
  </si>
  <si>
    <t xml:space="preserve">Turin, IA 51040</t>
  </si>
  <si>
    <t xml:space="preserve">16209000700000</t>
  </si>
  <si>
    <t xml:space="preserve">UDELL</t>
  </si>
  <si>
    <t xml:space="preserve">Cityclerk Malissa Pace</t>
  </si>
  <si>
    <t xml:space="preserve">311 wall st </t>
  </si>
  <si>
    <t xml:space="preserve">Udell, IA 52593</t>
  </si>
  <si>
    <t xml:space="preserve">16209100100000</t>
  </si>
  <si>
    <t xml:space="preserve">UNDERWOOD</t>
  </si>
  <si>
    <t xml:space="preserve">Underwood, IA 51576</t>
  </si>
  <si>
    <t xml:space="preserve">16209100200000</t>
  </si>
  <si>
    <t xml:space="preserve">UNION</t>
  </si>
  <si>
    <t xml:space="preserve">City of Union</t>
  </si>
  <si>
    <t xml:space="preserve">308 Center St</t>
  </si>
  <si>
    <t xml:space="preserve">Union, IA 50258</t>
  </si>
  <si>
    <t xml:space="preserve">16209100300000</t>
  </si>
  <si>
    <t xml:space="preserve">UNIONVILLE</t>
  </si>
  <si>
    <t xml:space="preserve">City of Unionville</t>
  </si>
  <si>
    <t xml:space="preserve">P. O. Box 56</t>
  </si>
  <si>
    <t xml:space="preserve">Unionville, Iowa 52594</t>
  </si>
  <si>
    <t xml:space="preserve">16209100400000</t>
  </si>
  <si>
    <t xml:space="preserve">UNIVERSITY HEIGHTS</t>
  </si>
  <si>
    <t xml:space="preserve">1004 Melrose Avenue</t>
  </si>
  <si>
    <t xml:space="preserve">Iowa City, IA  52246</t>
  </si>
  <si>
    <t xml:space="preserve">16209100500000</t>
  </si>
  <si>
    <t xml:space="preserve">UNIVERSITY PARK</t>
  </si>
  <si>
    <t xml:space="preserve">1204 Center Street, Box 102</t>
  </si>
  <si>
    <t xml:space="preserve">University Park, Iowa 52595</t>
  </si>
  <si>
    <t xml:space="preserve">16209100600000</t>
  </si>
  <si>
    <t xml:space="preserve">URBANA</t>
  </si>
  <si>
    <t xml:space="preserve">City of Urbana</t>
  </si>
  <si>
    <t xml:space="preserve">906 W Main Street</t>
  </si>
  <si>
    <t xml:space="preserve">Urbana, IA   52345</t>
  </si>
  <si>
    <t xml:space="preserve">16209100700000</t>
  </si>
  <si>
    <t xml:space="preserve">URBANDALE</t>
  </si>
  <si>
    <t xml:space="preserve">City of Urbandale</t>
  </si>
  <si>
    <t xml:space="preserve">3600 86th Street</t>
  </si>
  <si>
    <t xml:space="preserve">Urbandale, IA  50322</t>
  </si>
  <si>
    <t xml:space="preserve">16209100800000</t>
  </si>
  <si>
    <t xml:space="preserve">UTE</t>
  </si>
  <si>
    <t xml:space="preserve">PO Box 255</t>
  </si>
  <si>
    <t xml:space="preserve">Ute, IA  51060</t>
  </si>
  <si>
    <t xml:space="preserve">16209100900000</t>
  </si>
  <si>
    <t xml:space="preserve">VAIL</t>
  </si>
  <si>
    <t xml:space="preserve">CITY OF VAIL</t>
  </si>
  <si>
    <t xml:space="preserve">VAIL, IOWA 51465</t>
  </si>
  <si>
    <t xml:space="preserve">16209101000000</t>
  </si>
  <si>
    <t xml:space="preserve">VALERIA</t>
  </si>
  <si>
    <t xml:space="preserve">CITY OF VALERIA</t>
  </si>
  <si>
    <t xml:space="preserve">13922 CENTER STREET</t>
  </si>
  <si>
    <t xml:space="preserve">VALERIA, IA 50009</t>
  </si>
  <si>
    <t xml:space="preserve">16209101100000</t>
  </si>
  <si>
    <t xml:space="preserve">VAN HORNE</t>
  </si>
  <si>
    <t xml:space="preserve">114 Main St. PO 359</t>
  </si>
  <si>
    <t xml:space="preserve">Van Horne, Iowa 52346</t>
  </si>
  <si>
    <t xml:space="preserve">16209101200000</t>
  </si>
  <si>
    <t xml:space="preserve">VAN METER</t>
  </si>
  <si>
    <t xml:space="preserve">PO Box 160</t>
  </si>
  <si>
    <t xml:space="preserve">Van Meter, IA 50261</t>
  </si>
  <si>
    <t xml:space="preserve">16209101300000</t>
  </si>
  <si>
    <t xml:space="preserve">VAN WERT</t>
  </si>
  <si>
    <t xml:space="preserve">CITY OF VAN WERT</t>
  </si>
  <si>
    <t xml:space="preserve">PO BOX 139</t>
  </si>
  <si>
    <t xml:space="preserve">VAN WERT, IA 50262</t>
  </si>
  <si>
    <t xml:space="preserve">16209200100000</t>
  </si>
  <si>
    <t xml:space="preserve">VARINA</t>
  </si>
  <si>
    <t xml:space="preserve">City of Varina</t>
  </si>
  <si>
    <t xml:space="preserve">107 Main Street</t>
  </si>
  <si>
    <t xml:space="preserve">Varina, IA 50593</t>
  </si>
  <si>
    <t xml:space="preserve">16209200200000</t>
  </si>
  <si>
    <t xml:space="preserve">VENTURA</t>
  </si>
  <si>
    <t xml:space="preserve">Ventura City Clerk</t>
  </si>
  <si>
    <t xml:space="preserve">P.O. Box 230</t>
  </si>
  <si>
    <t xml:space="preserve">Ventura, IA  50482</t>
  </si>
  <si>
    <t xml:space="preserve">16209200300000</t>
  </si>
  <si>
    <t xml:space="preserve">VICTOR</t>
  </si>
  <si>
    <t xml:space="preserve">Box R</t>
  </si>
  <si>
    <t xml:space="preserve">Victor IA 52347</t>
  </si>
  <si>
    <t xml:space="preserve">16209200400000</t>
  </si>
  <si>
    <t xml:space="preserve">VILLISCA</t>
  </si>
  <si>
    <t xml:space="preserve">CITY OF VILLISCA</t>
  </si>
  <si>
    <t xml:space="preserve">318 S 3RD AVE</t>
  </si>
  <si>
    <t xml:space="preserve">VILLISCA, IA 50864</t>
  </si>
  <si>
    <t xml:space="preserve">16209200500000</t>
  </si>
  <si>
    <t xml:space="preserve">VINCENT</t>
  </si>
  <si>
    <t xml:space="preserve">104 Arthur Street, PO Box 298</t>
  </si>
  <si>
    <t xml:space="preserve">Vincent, IA 50594</t>
  </si>
  <si>
    <t xml:space="preserve">16209200600000</t>
  </si>
  <si>
    <t xml:space="preserve">VINING</t>
  </si>
  <si>
    <t xml:space="preserve">City of Vining</t>
  </si>
  <si>
    <t xml:space="preserve">P.O. Box 7</t>
  </si>
  <si>
    <t xml:space="preserve">Vining, Iowa 52348</t>
  </si>
  <si>
    <t xml:space="preserve">16209200700000</t>
  </si>
  <si>
    <t xml:space="preserve">VINTON</t>
  </si>
  <si>
    <t xml:space="preserve">VINTON CITY CLERK</t>
  </si>
  <si>
    <t xml:space="preserve">PO BOX 529</t>
  </si>
  <si>
    <t xml:space="preserve">VINTON, IA  52349</t>
  </si>
  <si>
    <t xml:space="preserve">16209200800000</t>
  </si>
  <si>
    <t xml:space="preserve">VOLGA</t>
  </si>
  <si>
    <t xml:space="preserve">City of Volga</t>
  </si>
  <si>
    <t xml:space="preserve">505 Washington Street</t>
  </si>
  <si>
    <t xml:space="preserve">Volga, IA 52077</t>
  </si>
  <si>
    <t xml:space="preserve">16209300100000</t>
  </si>
  <si>
    <t xml:space="preserve">WADENA</t>
  </si>
  <si>
    <t xml:space="preserve">P O Box 108</t>
  </si>
  <si>
    <t xml:space="preserve">wadena, IA   52169-0108</t>
  </si>
  <si>
    <t xml:space="preserve">16209300200000</t>
  </si>
  <si>
    <t xml:space="preserve">WAHPETON</t>
  </si>
  <si>
    <t xml:space="preserve">CITY OF WAHPETON</t>
  </si>
  <si>
    <t xml:space="preserve">1201 DAKOTA DRIVE</t>
  </si>
  <si>
    <t xml:space="preserve">MILFORD IA  51351</t>
  </si>
  <si>
    <t xml:space="preserve">16209300300000</t>
  </si>
  <si>
    <t xml:space="preserve">WALCOTT</t>
  </si>
  <si>
    <t xml:space="preserve">City of Walcott</t>
  </si>
  <si>
    <t xml:space="preserve">Walcott, IA 52773</t>
  </si>
  <si>
    <t xml:space="preserve">16209300400000</t>
  </si>
  <si>
    <t xml:space="preserve">WALFORD</t>
  </si>
  <si>
    <t xml:space="preserve">120 Fifth Street N.</t>
  </si>
  <si>
    <t xml:space="preserve">Walford, Iowa 52351</t>
  </si>
  <si>
    <t xml:space="preserve">16209300500000</t>
  </si>
  <si>
    <t xml:space="preserve">WALKER</t>
  </si>
  <si>
    <t xml:space="preserve">City of Walker</t>
  </si>
  <si>
    <t xml:space="preserve">408 Rowley St.</t>
  </si>
  <si>
    <t xml:space="preserve">Walker, IA 52352</t>
  </si>
  <si>
    <t xml:space="preserve">16209300600000</t>
  </si>
  <si>
    <t xml:space="preserve">WALL LAKE</t>
  </si>
  <si>
    <t xml:space="preserve">108 Boyer Street</t>
  </si>
  <si>
    <t xml:space="preserve">Wall Lake, IA 51466</t>
  </si>
  <si>
    <t xml:space="preserve">16209300700000</t>
  </si>
  <si>
    <t xml:space="preserve">WALLINGFORD</t>
  </si>
  <si>
    <t xml:space="preserve">Wallingford City Clerk</t>
  </si>
  <si>
    <t xml:space="preserve">Box 365</t>
  </si>
  <si>
    <t xml:space="preserve">Wallingford, Ia 51365</t>
  </si>
  <si>
    <t xml:space="preserve">16209300800000</t>
  </si>
  <si>
    <t xml:space="preserve">WALNUT</t>
  </si>
  <si>
    <t xml:space="preserve">City of Walnut</t>
  </si>
  <si>
    <t xml:space="preserve">P.O. Box 326</t>
  </si>
  <si>
    <t xml:space="preserve">Walnut, IA 51577</t>
  </si>
  <si>
    <t xml:space="preserve">16209400100000</t>
  </si>
  <si>
    <t xml:space="preserve">WAPELLO</t>
  </si>
  <si>
    <t xml:space="preserve">City of Wapello</t>
  </si>
  <si>
    <t xml:space="preserve">335 North Main Street</t>
  </si>
  <si>
    <t xml:space="preserve">Wapello, Iowa 52653</t>
  </si>
  <si>
    <t xml:space="preserve">16209400200000</t>
  </si>
  <si>
    <t xml:space="preserve">WASHINGTON</t>
  </si>
  <si>
    <t xml:space="preserve">215 E. Washington Street</t>
  </si>
  <si>
    <t xml:space="preserve">Washington, IA 52353</t>
  </si>
  <si>
    <t xml:space="preserve">16209400300000</t>
  </si>
  <si>
    <t xml:space="preserve">WASHTA</t>
  </si>
  <si>
    <t xml:space="preserve">CITY CLERK/TREASUER</t>
  </si>
  <si>
    <t xml:space="preserve">BOX 152</t>
  </si>
  <si>
    <t xml:space="preserve">WASHTA, CITY 51061</t>
  </si>
  <si>
    <t xml:space="preserve">16209400400000</t>
  </si>
  <si>
    <t xml:space="preserve">WATERLOO</t>
  </si>
  <si>
    <t xml:space="preserve">CHIEF FINANCIAL OFFICER</t>
  </si>
  <si>
    <t xml:space="preserve">715 MULBERRY STREET</t>
  </si>
  <si>
    <t xml:space="preserve">WATERLOO, IA  50703</t>
  </si>
  <si>
    <t xml:space="preserve">16209400500000</t>
  </si>
  <si>
    <t xml:space="preserve">WATERVILLE</t>
  </si>
  <si>
    <t xml:space="preserve">City of Waterville</t>
  </si>
  <si>
    <t xml:space="preserve">82 Main Street Unit 2</t>
  </si>
  <si>
    <t xml:space="preserve">Waterville, Ia 52170</t>
  </si>
  <si>
    <t xml:space="preserve">16209400600000</t>
  </si>
  <si>
    <t xml:space="preserve">WAUCOMA</t>
  </si>
  <si>
    <t xml:space="preserve">Waucoma City Clerk</t>
  </si>
  <si>
    <t xml:space="preserve">Waucoma, IA  52171</t>
  </si>
  <si>
    <t xml:space="preserve">16209400700000</t>
  </si>
  <si>
    <t xml:space="preserve">WAUKEE</t>
  </si>
  <si>
    <t xml:space="preserve">230 W Hickman Road</t>
  </si>
  <si>
    <t xml:space="preserve">Waukee, IA  50263</t>
  </si>
  <si>
    <t xml:space="preserve">16209400800000</t>
  </si>
  <si>
    <t xml:space="preserve">WAUKON</t>
  </si>
  <si>
    <t xml:space="preserve">101 ALLAMAKEE ST</t>
  </si>
  <si>
    <t xml:space="preserve">WAUKON, IOWA 52172</t>
  </si>
  <si>
    <t xml:space="preserve">16209400900000</t>
  </si>
  <si>
    <t xml:space="preserve">WAVERLY</t>
  </si>
  <si>
    <t xml:space="preserve">WAVERLY CITY</t>
  </si>
  <si>
    <t xml:space="preserve">200 1ST STREET NE BOX 616</t>
  </si>
  <si>
    <t xml:space="preserve">WAVERLY, IA 50677</t>
  </si>
  <si>
    <t xml:space="preserve">16209401000000</t>
  </si>
  <si>
    <t xml:space="preserve">WAYLAND</t>
  </si>
  <si>
    <t xml:space="preserve">PO BOX 155, 218 W MAIN ST</t>
  </si>
  <si>
    <t xml:space="preserve">WAYLAND IA 52654</t>
  </si>
  <si>
    <t xml:space="preserve">16209401100000</t>
  </si>
  <si>
    <t xml:space="preserve">WEBB</t>
  </si>
  <si>
    <t xml:space="preserve">PO Box 9</t>
  </si>
  <si>
    <t xml:space="preserve">Webb, IA 51366</t>
  </si>
  <si>
    <t xml:space="preserve">16209401200000</t>
  </si>
  <si>
    <t xml:space="preserve">WEBSTER</t>
  </si>
  <si>
    <t xml:space="preserve"> 401 East Street</t>
  </si>
  <si>
    <t xml:space="preserve">Webster, Iowa 52355</t>
  </si>
  <si>
    <t xml:space="preserve">16209401300000</t>
  </si>
  <si>
    <t xml:space="preserve">WEBSTER CITY</t>
  </si>
  <si>
    <t xml:space="preserve">400 Second St</t>
  </si>
  <si>
    <t xml:space="preserve">Webster City, Iowa 50595-0217</t>
  </si>
  <si>
    <t xml:space="preserve">16209500100000</t>
  </si>
  <si>
    <t xml:space="preserve">WELDON</t>
  </si>
  <si>
    <t xml:space="preserve">City Hall</t>
  </si>
  <si>
    <t xml:space="preserve">Weldon, IA  50264</t>
  </si>
  <si>
    <t xml:space="preserve">16209500200000</t>
  </si>
  <si>
    <t xml:space="preserve">WELLMAN</t>
  </si>
  <si>
    <t xml:space="preserve">CITY CLERK </t>
  </si>
  <si>
    <t xml:space="preserve">316 8TH AVE, PO BOX 129</t>
  </si>
  <si>
    <t xml:space="preserve">WELLMAN, IOWA 52356</t>
  </si>
  <si>
    <t xml:space="preserve">16209500300000</t>
  </si>
  <si>
    <t xml:space="preserve">WELLSBURG</t>
  </si>
  <si>
    <t xml:space="preserve">CITY OF WELLSBURG</t>
  </si>
  <si>
    <t xml:space="preserve">P O BOX L</t>
  </si>
  <si>
    <t xml:space="preserve">WELLSBURG IA 50680</t>
  </si>
  <si>
    <t xml:space="preserve">16209500400000</t>
  </si>
  <si>
    <t xml:space="preserve">WELTON</t>
  </si>
  <si>
    <t xml:space="preserve">CLERK/TREASURER</t>
  </si>
  <si>
    <t xml:space="preserve">WELTON, IA  52774-0015</t>
  </si>
  <si>
    <t xml:space="preserve">16209500500000</t>
  </si>
  <si>
    <t xml:space="preserve">WESLEY</t>
  </si>
  <si>
    <t xml:space="preserve">City of Wesley</t>
  </si>
  <si>
    <t xml:space="preserve">PO Box 215</t>
  </si>
  <si>
    <t xml:space="preserve">WESLEY, IA, 50483</t>
  </si>
  <si>
    <t xml:space="preserve">16209500600000</t>
  </si>
  <si>
    <t xml:space="preserve">WEST BEND</t>
  </si>
  <si>
    <t xml:space="preserve">PO Box 348</t>
  </si>
  <si>
    <t xml:space="preserve">West Bend, IA  50597</t>
  </si>
  <si>
    <t xml:space="preserve">16209500700000</t>
  </si>
  <si>
    <t xml:space="preserve">WEST BRANCH</t>
  </si>
  <si>
    <t xml:space="preserve">West Branch City</t>
  </si>
  <si>
    <t xml:space="preserve">West Branch, IA 52358-0218</t>
  </si>
  <si>
    <t xml:space="preserve">16209600100000</t>
  </si>
  <si>
    <t xml:space="preserve">WEST BURLINGTON</t>
  </si>
  <si>
    <t xml:space="preserve">City of West Burlington</t>
  </si>
  <si>
    <t xml:space="preserve">122 Broadway St.</t>
  </si>
  <si>
    <t xml:space="preserve">West Burlington, IA  52655</t>
  </si>
  <si>
    <t xml:space="preserve">16209600200000</t>
  </si>
  <si>
    <t xml:space="preserve">WEST CHESTER</t>
  </si>
  <si>
    <t xml:space="preserve">West Chester City Clerk</t>
  </si>
  <si>
    <t xml:space="preserve">508 Main ST</t>
  </si>
  <si>
    <t xml:space="preserve">West Chester, IA 52359</t>
  </si>
  <si>
    <t xml:space="preserve">16209600300000</t>
  </si>
  <si>
    <t xml:space="preserve">WEST DES MOINES</t>
  </si>
  <si>
    <t xml:space="preserve">City of West Des Moines</t>
  </si>
  <si>
    <t xml:space="preserve">P.O. Box 65320, 4200 Mills Civic Pkwy</t>
  </si>
  <si>
    <t xml:space="preserve">West Des Moines, IA 50265</t>
  </si>
  <si>
    <t xml:space="preserve">16209600400000</t>
  </si>
  <si>
    <t xml:space="preserve">WEST LIBERTY</t>
  </si>
  <si>
    <t xml:space="preserve">409 N Calhoun</t>
  </si>
  <si>
    <t xml:space="preserve">West Liberty, IA 52766</t>
  </si>
  <si>
    <t xml:space="preserve">16209600500000</t>
  </si>
  <si>
    <t xml:space="preserve">WEST OKOBOJI</t>
  </si>
  <si>
    <t xml:space="preserve">Edward Rice-City Manager-Clerk</t>
  </si>
  <si>
    <t xml:space="preserve">501 Terrace Park Blvd</t>
  </si>
  <si>
    <t xml:space="preserve">Milford, Iowa 51341</t>
  </si>
  <si>
    <t xml:space="preserve">16209600600000</t>
  </si>
  <si>
    <t xml:space="preserve">WEST POINT</t>
  </si>
  <si>
    <t xml:space="preserve">City of West Point</t>
  </si>
  <si>
    <t xml:space="preserve">313 5th St, PO Box 69</t>
  </si>
  <si>
    <t xml:space="preserve">West Point, IA 52656</t>
  </si>
  <si>
    <t xml:space="preserve">16209600700000</t>
  </si>
  <si>
    <t xml:space="preserve">WEST UNION</t>
  </si>
  <si>
    <t xml:space="preserve">612 HIGHWAY 150 SOUTH</t>
  </si>
  <si>
    <t xml:space="preserve">WEST UNION, IA 52175</t>
  </si>
  <si>
    <t xml:space="preserve">16209600800000</t>
  </si>
  <si>
    <t xml:space="preserve">WESTFIELD</t>
  </si>
  <si>
    <t xml:space="preserve">City of Westfield </t>
  </si>
  <si>
    <t xml:space="preserve">PO Box 5</t>
  </si>
  <si>
    <t xml:space="preserve">Westfield, IA 51062</t>
  </si>
  <si>
    <t xml:space="preserve">16209700100000</t>
  </si>
  <si>
    <t xml:space="preserve">WESTGATE</t>
  </si>
  <si>
    <t xml:space="preserve">City of Westgate</t>
  </si>
  <si>
    <t xml:space="preserve">104 Cass St. N</t>
  </si>
  <si>
    <t xml:space="preserve">Westgate Iowa 50681</t>
  </si>
  <si>
    <t xml:space="preserve">16209780100000</t>
  </si>
  <si>
    <t xml:space="preserve">WESTPHALIA</t>
  </si>
  <si>
    <t xml:space="preserve">Westphalia, Iowa   51578-0037</t>
  </si>
  <si>
    <t xml:space="preserve">16209700200000</t>
  </si>
  <si>
    <t xml:space="preserve">WESTSIDE</t>
  </si>
  <si>
    <t xml:space="preserve">City of Westside</t>
  </si>
  <si>
    <t xml:space="preserve">131 Main Steet</t>
  </si>
  <si>
    <t xml:space="preserve">Westside, IA  51467</t>
  </si>
  <si>
    <t xml:space="preserve">16209700300000</t>
  </si>
  <si>
    <t xml:space="preserve">WESTWOOD</t>
  </si>
  <si>
    <t xml:space="preserve">City Clerk, City of Westwood</t>
  </si>
  <si>
    <t xml:space="preserve">3952 Sycamore Drive</t>
  </si>
  <si>
    <t xml:space="preserve">Mt. Pleasant, IA  52641</t>
  </si>
  <si>
    <t xml:space="preserve">16209700400000</t>
  </si>
  <si>
    <t xml:space="preserve">WHAT CHEER</t>
  </si>
  <si>
    <t xml:space="preserve">PO BOX 408</t>
  </si>
  <si>
    <t xml:space="preserve">WHAT CHEER, IA 50268 0408</t>
  </si>
  <si>
    <t xml:space="preserve">16209700500000</t>
  </si>
  <si>
    <t xml:space="preserve">WHEATLAND</t>
  </si>
  <si>
    <t xml:space="preserve">P.O. BOX 456</t>
  </si>
  <si>
    <t xml:space="preserve">WHEATLAND, IA 52777</t>
  </si>
  <si>
    <t xml:space="preserve">16209700600000</t>
  </si>
  <si>
    <t xml:space="preserve">WHITING</t>
  </si>
  <si>
    <t xml:space="preserve">Whiting City</t>
  </si>
  <si>
    <t xml:space="preserve">324 Maple</t>
  </si>
  <si>
    <t xml:space="preserve">Whiting, IA  51063</t>
  </si>
  <si>
    <t xml:space="preserve">16209700700000</t>
  </si>
  <si>
    <t xml:space="preserve">WHITTEMORE</t>
  </si>
  <si>
    <t xml:space="preserve">P. O. BOX 116</t>
  </si>
  <si>
    <t xml:space="preserve">WHITTEMORE, IA  50598</t>
  </si>
  <si>
    <t xml:space="preserve">16209700800000</t>
  </si>
  <si>
    <t xml:space="preserve">WHITTEN</t>
  </si>
  <si>
    <t xml:space="preserve">Whitten City</t>
  </si>
  <si>
    <t xml:space="preserve">PO Box 173</t>
  </si>
  <si>
    <t xml:space="preserve">Whitten, IA 50269-0173</t>
  </si>
  <si>
    <t xml:space="preserve">16209700900000</t>
  </si>
  <si>
    <t xml:space="preserve">WILLEY</t>
  </si>
  <si>
    <t xml:space="preserve">Willey City Clerk</t>
  </si>
  <si>
    <t xml:space="preserve">248 Olympic Ave</t>
  </si>
  <si>
    <t xml:space="preserve">Carroll, Iowa 51401</t>
  </si>
  <si>
    <t xml:space="preserve">16209701000000</t>
  </si>
  <si>
    <t xml:space="preserve">WILLIAMS</t>
  </si>
  <si>
    <t xml:space="preserve">Williams, Iowa 50271</t>
  </si>
  <si>
    <t xml:space="preserve">16209701200000</t>
  </si>
  <si>
    <t xml:space="preserve">WILLIAMSBURG</t>
  </si>
  <si>
    <t xml:space="preserve">City of Williamsburg</t>
  </si>
  <si>
    <t xml:space="preserve">210 W State St, PO Box 596</t>
  </si>
  <si>
    <t xml:space="preserve">Williamsburg, IA 52361</t>
  </si>
  <si>
    <t xml:space="preserve">16209701100000</t>
  </si>
  <si>
    <t xml:space="preserve">WILLIAMSON</t>
  </si>
  <si>
    <t xml:space="preserve">PO BOX 112</t>
  </si>
  <si>
    <t xml:space="preserve">WILLIAMSON, IA 50272</t>
  </si>
  <si>
    <t xml:space="preserve">16209701300000</t>
  </si>
  <si>
    <t xml:space="preserve">WILTON</t>
  </si>
  <si>
    <t xml:space="preserve">104 E 4th St  PO Box 27</t>
  </si>
  <si>
    <t xml:space="preserve">Wilton, IA 52778</t>
  </si>
  <si>
    <t xml:space="preserve">16209701400000</t>
  </si>
  <si>
    <t xml:space="preserve">WINDSOR HEIGHTS</t>
  </si>
  <si>
    <t xml:space="preserve">1133 66th St</t>
  </si>
  <si>
    <t xml:space="preserve">Windsor Heights, IA  50324</t>
  </si>
  <si>
    <t xml:space="preserve">16209800100000</t>
  </si>
  <si>
    <t xml:space="preserve">WINFIELD</t>
  </si>
  <si>
    <t xml:space="preserve">WINFIELD IA 52659</t>
  </si>
  <si>
    <t xml:space="preserve">16209800200000</t>
  </si>
  <si>
    <t xml:space="preserve">WINTERSET</t>
  </si>
  <si>
    <t xml:space="preserve">124 W. Court Avenue</t>
  </si>
  <si>
    <t xml:space="preserve">Winterset, IA 50273</t>
  </si>
  <si>
    <t xml:space="preserve">16209800300000</t>
  </si>
  <si>
    <t xml:space="preserve">WINTHROP</t>
  </si>
  <si>
    <t xml:space="preserve">CITY OF WINTHROP</t>
  </si>
  <si>
    <t xml:space="preserve">P.O. BOX 98</t>
  </si>
  <si>
    <t xml:space="preserve">WINTHROP, IA  50682</t>
  </si>
  <si>
    <t xml:space="preserve">16209800400000</t>
  </si>
  <si>
    <t xml:space="preserve">WIOTA</t>
  </si>
  <si>
    <t xml:space="preserve">CITY OF WIOTA</t>
  </si>
  <si>
    <t xml:space="preserve">311 CENTER STREET</t>
  </si>
  <si>
    <t xml:space="preserve">WIOTA, IA 50274</t>
  </si>
  <si>
    <t xml:space="preserve">16209800500000</t>
  </si>
  <si>
    <t xml:space="preserve">WODEN</t>
  </si>
  <si>
    <t xml:space="preserve">City of Woden</t>
  </si>
  <si>
    <t xml:space="preserve">Woden IA 50484</t>
  </si>
  <si>
    <t xml:space="preserve">16209800600000</t>
  </si>
  <si>
    <t xml:space="preserve">WOODBINE</t>
  </si>
  <si>
    <t xml:space="preserve">CITY OF WOODBINE</t>
  </si>
  <si>
    <t xml:space="preserve">514 WALKER</t>
  </si>
  <si>
    <t xml:space="preserve">WOODBINE, IA 51579</t>
  </si>
  <si>
    <t xml:space="preserve">16209800700000</t>
  </si>
  <si>
    <t xml:space="preserve">WOODBURN</t>
  </si>
  <si>
    <t xml:space="preserve">City of Woodburn</t>
  </si>
  <si>
    <t xml:space="preserve">PO Box 26</t>
  </si>
  <si>
    <t xml:space="preserve">Woodburn, Iowa 50275</t>
  </si>
  <si>
    <t xml:space="preserve">16209900100000</t>
  </si>
  <si>
    <t xml:space="preserve">WOODWARD</t>
  </si>
  <si>
    <t xml:space="preserve">CITY OF WOODWARD</t>
  </si>
  <si>
    <t xml:space="preserve">PO BOX 517</t>
  </si>
  <si>
    <t xml:space="preserve">WOODWARD, IA  50276</t>
  </si>
  <si>
    <t xml:space="preserve">16209900200000</t>
  </si>
  <si>
    <t xml:space="preserve">WOOLSTOCK</t>
  </si>
  <si>
    <t xml:space="preserve">City of Woolstock</t>
  </si>
  <si>
    <t xml:space="preserve">PO Box 123</t>
  </si>
  <si>
    <t xml:space="preserve">Woolstock IA 50599</t>
  </si>
  <si>
    <t xml:space="preserve">16209900300000</t>
  </si>
  <si>
    <t xml:space="preserve">WORTHINGTON</t>
  </si>
  <si>
    <t xml:space="preserve">Worthington IA 52078</t>
  </si>
  <si>
    <t xml:space="preserve">16209900400000</t>
  </si>
  <si>
    <t xml:space="preserve">WYOMING</t>
  </si>
  <si>
    <t xml:space="preserve">PO Box 76</t>
  </si>
  <si>
    <t xml:space="preserve">Wyoming, IA 52362</t>
  </si>
  <si>
    <t xml:space="preserve">16209900500000</t>
  </si>
  <si>
    <t xml:space="preserve">YALE</t>
  </si>
  <si>
    <t xml:space="preserve">YALE, IA  50277</t>
  </si>
  <si>
    <t xml:space="preserve">16209900600000</t>
  </si>
  <si>
    <t xml:space="preserve">YETTER</t>
  </si>
  <si>
    <t xml:space="preserve">city clerk</t>
  </si>
  <si>
    <t xml:space="preserve">219 Plum St</t>
  </si>
  <si>
    <t xml:space="preserve">Yetter, IA 51433</t>
  </si>
  <si>
    <t xml:space="preserve">16209900700000</t>
  </si>
  <si>
    <t xml:space="preserve">YORKTOWN</t>
  </si>
  <si>
    <t xml:space="preserve">CITY CLERK, YORKTOWN</t>
  </si>
  <si>
    <t xml:space="preserve">P.O. BOX 236</t>
  </si>
  <si>
    <t xml:space="preserve">YORKTOWN, IA 51656</t>
  </si>
  <si>
    <t xml:space="preserve">16209900800000</t>
  </si>
  <si>
    <t xml:space="preserve">ZEARING</t>
  </si>
  <si>
    <t xml:space="preserve">{CITY CLERK</t>
  </si>
  <si>
    <t xml:space="preserve">105 W. MAIN STREET</t>
  </si>
  <si>
    <t xml:space="preserve">ZEARING, IOWA 50278</t>
  </si>
  <si>
    <t xml:space="preserve">16204460100000</t>
  </si>
  <si>
    <t xml:space="preserve">ZWINGLE</t>
  </si>
  <si>
    <t xml:space="preserve">City of Zwingle</t>
  </si>
  <si>
    <t xml:space="preserve">PO Box 527</t>
  </si>
  <si>
    <t xml:space="preserve">Zwingle, Iowa 52079</t>
  </si>
  <si>
    <t xml:space="preserve">16205110100000</t>
  </si>
  <si>
    <t xml:space="preserve">City Annual Financial Report Help</t>
  </si>
  <si>
    <t xml:space="preserve">Click on any of the following links to VIEW the information.</t>
  </si>
  <si>
    <t xml:space="preserve">        Annual Financial Report Instructions       ( These instructions will print when you print this page. )</t>
  </si>
  <si>
    <t xml:space="preserve">        City Chart of Accounts                              ( July 8, 2015 )</t>
  </si>
  <si>
    <t xml:space="preserve">        Iowa Code 384.22  Annual Report            ( Statute requiring Annual Financial Report )</t>
  </si>
  <si>
    <t xml:space="preserve">        Begin work on the report in the "All Funds P1" by entering the city name</t>
  </si>
  <si>
    <t xml:space="preserve">INSTRUCTIONS FOR ANNUAL FINANCIAL REPORT YEAR ENDED JUNE 30, 2018</t>
  </si>
  <si>
    <t xml:space="preserve">RETURN TO TOP</t>
  </si>
  <si>
    <t xml:space="preserve">384.22 ANNUAL REPORT.</t>
  </si>
  <si>
    <r>
      <rPr>
        <sz val="14"/>
        <rFont val="Arial"/>
        <family val="2"/>
      </rPr>
      <t xml:space="preserve">Not later than </t>
    </r>
    <r>
      <rPr>
        <b val="true"/>
        <sz val="14"/>
        <rFont val="Arial"/>
        <family val="2"/>
      </rPr>
      <t xml:space="preserve">December 1</t>
    </r>
    <r>
      <rPr>
        <sz val="14"/>
        <rFont val="Arial"/>
        <family val="2"/>
      </rPr>
      <t xml:space="preserve"> of each year, a city shall publish an annual report as provided in</t>
    </r>
    <r>
      <rPr>
        <sz val="14"/>
        <color rgb="FF333399"/>
        <rFont val="Arial"/>
        <family val="2"/>
      </rPr>
      <t xml:space="preserve"> </t>
    </r>
    <r>
      <rPr>
        <b val="true"/>
        <i val="true"/>
        <sz val="14"/>
        <color rgb="FF333399"/>
        <rFont val="Arial"/>
        <family val="2"/>
      </rPr>
      <t xml:space="preserve">section 362.3 </t>
    </r>
    <r>
      <rPr>
        <i val="true"/>
        <sz val="14"/>
        <rFont val="Arial"/>
        <family val="2"/>
      </rPr>
      <t xml:space="preserve">(see below) </t>
    </r>
    <r>
      <rPr>
        <sz val="14"/>
        <rFont val="Arial"/>
        <family val="2"/>
      </rPr>
      <t xml:space="preserve">containing a summary for the preceding fiscal year of all collections and receipts, all accounts due the city, and all expenditures, the current public debt of the city, and the legal debt limit of the city for the current fiscal year.  The report shall be prepared on forms and pursuant to instructions prescribed by the auditor of state.  </t>
    </r>
    <r>
      <rPr>
        <b val="true"/>
        <sz val="14"/>
        <rFont val="Arial"/>
        <family val="2"/>
      </rPr>
      <t xml:space="preserve">A copy of this report must be electronically filed with the auditor of state not later than December 1 of each year. A signed copy of the All Funds P1 page must also be submitted by mail to the Auditor of State's office along with the proof of publication or posting affidavit not later than December 1 of each year.</t>
    </r>
    <r>
      <rPr>
        <sz val="14"/>
        <rFont val="Arial"/>
        <family val="2"/>
      </rPr>
      <t xml:space="preserve"> Chapter 384.16 of the Code of Iowa requires certain information included in the AFR be used in preparing the fiscal year 2019 annual certified budget. Property taxes will not be levied for fiscal year 2019 if a city fails to comply with statutory budgeting requirements and all state funds will be withheld (Chapter 384.16(7) of the Code of Iowa) until the city complies with these statutory requirements.</t>
    </r>
  </si>
  <si>
    <t xml:space="preserve">362.3  PUBLICATION OF NOTICES.</t>
  </si>
  <si>
    <t xml:space="preserve">Unless otherwise provided by state law:</t>
  </si>
  <si>
    <r>
      <rPr>
        <sz val="14"/>
        <rFont val="Arial"/>
        <family val="2"/>
      </rPr>
      <t xml:space="preserve">1.  If notice of an election, hearing, or other official action is required by the city code, the notice must be published </t>
    </r>
    <r>
      <rPr>
        <b val="true"/>
        <sz val="14"/>
        <rFont val="Arial"/>
        <family val="2"/>
      </rPr>
      <t xml:space="preserve">at least once</t>
    </r>
    <r>
      <rPr>
        <sz val="14"/>
        <rFont val="Arial"/>
        <family val="2"/>
      </rPr>
      <t xml:space="preserve">, not less than four nor more than twenty days before the date of the election, hearing, or other action.</t>
    </r>
  </si>
  <si>
    <r>
      <rPr>
        <sz val="14"/>
        <rFont val="Arial"/>
        <family val="2"/>
      </rPr>
      <t xml:space="preserve"> 2.  A publication required by the city code </t>
    </r>
    <r>
      <rPr>
        <b val="true"/>
        <sz val="14"/>
        <rFont val="Arial"/>
        <family val="2"/>
      </rPr>
      <t xml:space="preserve">must be in a newspaper published at least once weekly and having general circulation in the city.</t>
    </r>
    <r>
      <rPr>
        <sz val="14"/>
        <rFont val="Arial"/>
        <family val="2"/>
      </rPr>
      <t xml:space="preserve">  However, </t>
    </r>
    <r>
      <rPr>
        <b val="true"/>
        <sz val="14"/>
        <rFont val="Arial"/>
        <family val="2"/>
      </rPr>
      <t xml:space="preserve">if the city has a population of two hundred or less, or in the case of ordinances and amendments to be published in a city in which no newspaper is published, a publication may be made by posting in three public places in the city which have been permanently designated by ordinance. </t>
    </r>
  </si>
  <si>
    <t xml:space="preserve">  In the case of notices of elections, a city with a population of two hundred or less meets the publication requirement of this section by posting notices of elections in three public places which have been designated by ordinance.  </t>
  </si>
  <si>
    <t xml:space="preserve">ERROR/REVIEW FLAGS LISTING PAGE  </t>
  </si>
  <si>
    <r>
      <rPr>
        <b val="true"/>
        <sz val="14"/>
        <rFont val="Arial"/>
        <family val="2"/>
      </rPr>
      <t xml:space="preserve">ERROR OR REVIEW FLAGS LISTED ON THIS PAGE ARE IN </t>
    </r>
    <r>
      <rPr>
        <b val="true"/>
        <sz val="18"/>
        <color rgb="FFFF0000"/>
        <rFont val="Arial"/>
        <family val="2"/>
      </rPr>
      <t xml:space="preserve">RED</t>
    </r>
    <r>
      <rPr>
        <b val="true"/>
        <sz val="14"/>
        <rFont val="Arial"/>
        <family val="2"/>
      </rPr>
      <t xml:space="preserve">   </t>
    </r>
  </si>
  <si>
    <t xml:space="preserve">PLEASE CORRECT ALL ERRORS DISPLAYED IN ORDER TO PREVENT THE REPORT FROM BEING RETURNED FOR CORRECTION.</t>
  </si>
  <si>
    <t xml:space="preserve">(1)</t>
  </si>
  <si>
    <t xml:space="preserve">City Name</t>
  </si>
  <si>
    <t xml:space="preserve">(2)</t>
  </si>
  <si>
    <t xml:space="preserve">GAAP or NON-GAAP Report Basis</t>
  </si>
  <si>
    <t xml:space="preserve">(3)</t>
  </si>
  <si>
    <t xml:space="preserve">Beginning Fund Balance</t>
  </si>
  <si>
    <t xml:space="preserve">(4)</t>
  </si>
  <si>
    <t xml:space="preserve">Ending Fund Balance Budget</t>
  </si>
  <si>
    <t xml:space="preserve">(5)</t>
  </si>
  <si>
    <t xml:space="preserve">Ending Fund Balance / Cash and Investment Assets Comparison (Applicable to NON-GAAP Only)</t>
  </si>
  <si>
    <t xml:space="preserve">(6)</t>
  </si>
  <si>
    <t xml:space="preserve">Transfers In / Transfers Out Comparisons</t>
  </si>
  <si>
    <t xml:space="preserve">(7)</t>
  </si>
  <si>
    <t xml:space="preserve">Unspent Ending Balance Allocation</t>
  </si>
  <si>
    <t xml:space="preserve">(8)</t>
  </si>
  <si>
    <t xml:space="preserve">Salaries and Wages</t>
  </si>
  <si>
    <t xml:space="preserve">(9)</t>
  </si>
  <si>
    <t xml:space="preserve">Cash and Investments</t>
  </si>
  <si>
    <t xml:space="preserve">DRAFT WORK COPY - CITY ANNUAL FINANCIAL REPORT</t>
  </si>
  <si>
    <t xml:space="preserve">***NOT FOR PUBLICATION***</t>
  </si>
  <si>
    <t xml:space="preserve">CITY   OF</t>
  </si>
  <si>
    <t xml:space="preserve">, IOWA</t>
  </si>
  <si>
    <t xml:space="preserve"> DUE: December 1</t>
  </si>
  <si>
    <t xml:space="preserve">WHEN COMPLETED, PLEASE RETURN TO</t>
  </si>
  <si>
    <t xml:space="preserve">  Rob Sand
  Office of Auditor of State
  Lucas State Office Building
  321 E. 12th Street, 2nd Floor
  Des Moines, IA 50319</t>
  </si>
  <si>
    <t xml:space="preserve">NOTE - The information supplied in this report will be shared by the Iowa State
Auditor's Office, the  U.S. Census Bureau, various public interest groups, and State and federal agencies.</t>
  </si>
  <si>
    <t xml:space="preserve">                     ALL FUNDS</t>
  </si>
  <si>
    <t xml:space="preserve">Item description</t>
  </si>
  <si>
    <t xml:space="preserve">Governmental </t>
  </si>
  <si>
    <t xml:space="preserve">Proprietary</t>
  </si>
  <si>
    <t xml:space="preserve">    Total actual </t>
  </si>
  <si>
    <t xml:space="preserve">Budget</t>
  </si>
  <si>
    <t xml:space="preserve">(a)</t>
  </si>
  <si>
    <t xml:space="preserve">(b)</t>
  </si>
  <si>
    <t xml:space="preserve">(c)</t>
  </si>
  <si>
    <t xml:space="preserve">(d)</t>
  </si>
  <si>
    <t xml:space="preserve">Revenues and Other Financing Sources</t>
  </si>
  <si>
    <t xml:space="preserve">     Taxes levied on property</t>
  </si>
  <si>
    <t xml:space="preserve">     Less: Uncollected property taxes-levy year</t>
  </si>
  <si>
    <t xml:space="preserve">        Net current property taxes</t>
  </si>
  <si>
    <t xml:space="preserve">     Delinquent property taxes</t>
  </si>
  <si>
    <t xml:space="preserve">     TIF revenues</t>
  </si>
  <si>
    <t xml:space="preserve">     Other city taxes</t>
  </si>
  <si>
    <t xml:space="preserve">     Licenses and permits</t>
  </si>
  <si>
    <t xml:space="preserve">     Use of money and property </t>
  </si>
  <si>
    <t xml:space="preserve">     Intergovernmental</t>
  </si>
  <si>
    <t xml:space="preserve">     Charges for fees and service</t>
  </si>
  <si>
    <t xml:space="preserve">     Special assessments</t>
  </si>
  <si>
    <t xml:space="preserve">     Miscellaneous</t>
  </si>
  <si>
    <t xml:space="preserve">     Other Financing Sources</t>
  </si>
  <si>
    <t xml:space="preserve">     Transfers In</t>
  </si>
  <si>
    <t xml:space="preserve">        Total revenues and other sources</t>
  </si>
  <si>
    <t xml:space="preserve"> Expenditures and Other Financing Uses</t>
  </si>
  <si>
    <t xml:space="preserve">     Public safety</t>
  </si>
  <si>
    <t xml:space="preserve">     Public works</t>
  </si>
  <si>
    <t xml:space="preserve">     Health and social services</t>
  </si>
  <si>
    <t xml:space="preserve">     Culture and recreation</t>
  </si>
  <si>
    <t xml:space="preserve">     Community and economic development</t>
  </si>
  <si>
    <t xml:space="preserve">     General government</t>
  </si>
  <si>
    <t xml:space="preserve">     Debt service</t>
  </si>
  <si>
    <t xml:space="preserve">     Capital projects</t>
  </si>
  <si>
    <t xml:space="preserve">        Total governmental activities </t>
  </si>
  <si>
    <t xml:space="preserve">        expenditures</t>
  </si>
  <si>
    <t xml:space="preserve">     Business type activities</t>
  </si>
  <si>
    <t xml:space="preserve">        Total ALL expenditures</t>
  </si>
  <si>
    <t xml:space="preserve">     Other Financing Uses</t>
  </si>
  <si>
    <t xml:space="preserve">     Transfers Out</t>
  </si>
  <si>
    <t xml:space="preserve">        Total ALL expenditures/And</t>
  </si>
  <si>
    <t xml:space="preserve">        other financing uses</t>
  </si>
  <si>
    <t xml:space="preserve">        Excess revenues and other sources over </t>
  </si>
  <si>
    <t xml:space="preserve">        (Under) Expenditures/And other </t>
  </si>
  <si>
    <t xml:space="preserve">        financing uses</t>
  </si>
  <si>
    <t xml:space="preserve">Beginning fund balance July 1</t>
  </si>
  <si>
    <t xml:space="preserve">Ending fund balance June 30</t>
  </si>
  <si>
    <r>
      <rPr>
        <b val="true"/>
        <sz val="12"/>
        <color rgb="FF000000"/>
        <rFont val="Arial"/>
        <family val="2"/>
      </rPr>
      <t xml:space="preserve">              Note - </t>
    </r>
    <r>
      <rPr>
        <sz val="12"/>
        <color rgb="FF000000"/>
        <rFont val="Arial"/>
        <family val="2"/>
      </rPr>
      <t xml:space="preserve">These balances do not include  $</t>
    </r>
  </si>
  <si>
    <t xml:space="preserve">held in non-budgeted internal service funds; $</t>
  </si>
  <si>
    <t xml:space="preserve">                                </t>
  </si>
  <si>
    <t xml:space="preserve">held in Pension Trust Funds;    $</t>
  </si>
  <si>
    <t xml:space="preserve">held in Private Purpose Trust funds and  $</t>
  </si>
  <si>
    <t xml:space="preserve">held in agency funds which were not budgeted and are not available for city operations.</t>
  </si>
  <si>
    <t xml:space="preserve">Indebtedness at June 30</t>
  </si>
  <si>
    <t xml:space="preserve">Amount - Omit cents</t>
  </si>
  <si>
    <t xml:space="preserve">General obligation debt</t>
  </si>
  <si>
    <t xml:space="preserve">$</t>
  </si>
  <si>
    <t xml:space="preserve">Other long-term debt</t>
  </si>
  <si>
    <t xml:space="preserve">Revenue debt</t>
  </si>
  <si>
    <t xml:space="preserve">Short-term debt</t>
  </si>
  <si>
    <t xml:space="preserve">TIF Revenue debt</t>
  </si>
  <si>
    <t xml:space="preserve">CALCULATED IN</t>
  </si>
  <si>
    <t xml:space="preserve">General obligation debt limit </t>
  </si>
  <si>
    <t xml:space="preserve">ONLINE SYSTEM</t>
  </si>
  <si>
    <t xml:space="preserve">Part I</t>
  </si>
  <si>
    <t xml:space="preserve">REVENUE AND OTHER FINANCING SOURCES FOR YEAR ENDED JUNE 30</t>
  </si>
  <si>
    <t xml:space="preserve">NON-GAAP  =  CASH BASIS</t>
  </si>
  <si>
    <r>
      <rPr>
        <sz val="10"/>
        <color rgb="FF000000"/>
        <rFont val="Arial"/>
        <family val="2"/>
      </rPr>
      <t xml:space="preserve">                   Indicate by entering an </t>
    </r>
    <r>
      <rPr>
        <b val="true"/>
        <sz val="10"/>
        <color rgb="FF000000"/>
        <rFont val="Arial"/>
        <family val="2"/>
      </rPr>
      <t xml:space="preserve"> X  </t>
    </r>
    <r>
      <rPr>
        <sz val="10"/>
        <color rgb="FF000000"/>
        <rFont val="Arial"/>
        <family val="2"/>
      </rPr>
      <t xml:space="preserve">in the appropriate box on this sheet ONLY</t>
    </r>
  </si>
  <si>
    <t xml:space="preserve">Total</t>
  </si>
  <si>
    <t xml:space="preserve">Special</t>
  </si>
  <si>
    <t xml:space="preserve">TIF special</t>
  </si>
  <si>
    <t xml:space="preserve">Capital</t>
  </si>
  <si>
    <t xml:space="preserve">governmental</t>
  </si>
  <si>
    <t xml:space="preserve">GRAND TOTAL</t>
  </si>
  <si>
    <t xml:space="preserve">Line</t>
  </si>
  <si>
    <t xml:space="preserve">General</t>
  </si>
  <si>
    <t xml:space="preserve">revenue</t>
  </si>
  <si>
    <t xml:space="preserve">Debt service</t>
  </si>
  <si>
    <t xml:space="preserve">projects</t>
  </si>
  <si>
    <t xml:space="preserve"> Permanent</t>
  </si>
  <si>
    <t xml:space="preserve">(Sum of cols.</t>
  </si>
  <si>
    <t xml:space="preserve">Code</t>
  </si>
  <si>
    <t xml:space="preserve">Line </t>
  </si>
  <si>
    <t xml:space="preserve">No.</t>
  </si>
  <si>
    <t xml:space="preserve">(a) through (f))</t>
  </si>
  <si>
    <t xml:space="preserve">(g) and (h))</t>
  </si>
  <si>
    <t xml:space="preserve">(e)</t>
  </si>
  <si>
    <t xml:space="preserve">(f)</t>
  </si>
  <si>
    <t xml:space="preserve">(g)</t>
  </si>
  <si>
    <t xml:space="preserve">(h)</t>
  </si>
  <si>
    <t xml:space="preserve">(i)</t>
  </si>
  <si>
    <t xml:space="preserve">Section A - TAXES</t>
  </si>
  <si>
    <t xml:space="preserve">Taxes levied on property</t>
  </si>
  <si>
    <t xml:space="preserve">  Less: Uncollected property taxes - Levy year</t>
  </si>
  <si>
    <t xml:space="preserve">  Net current property taxes</t>
  </si>
  <si>
    <t xml:space="preserve">T01</t>
  </si>
  <si>
    <t xml:space="preserve">  Delinquent property taxes</t>
  </si>
  <si>
    <t xml:space="preserve">        Total property tax</t>
  </si>
  <si>
    <t xml:space="preserve">TIF revenues</t>
  </si>
  <si>
    <t xml:space="preserve">Other city taxes</t>
  </si>
  <si>
    <t xml:space="preserve">  Utility tax replacement excise taxes</t>
  </si>
  <si>
    <t xml:space="preserve">T15</t>
  </si>
  <si>
    <t xml:space="preserve">  Utility franchise tax (Chapter 364.2, Code of Iowa)</t>
  </si>
  <si>
    <t xml:space="preserve">  Parimutuel wager tax</t>
  </si>
  <si>
    <t xml:space="preserve">C30</t>
  </si>
  <si>
    <t xml:space="preserve">  Gaming wager tax</t>
  </si>
  <si>
    <t xml:space="preserve">  Mobile home tax</t>
  </si>
  <si>
    <t xml:space="preserve">T19</t>
  </si>
  <si>
    <t xml:space="preserve">  Hotel/motel tax</t>
  </si>
  <si>
    <t xml:space="preserve">  Other local option taxes </t>
  </si>
  <si>
    <t xml:space="preserve">T09</t>
  </si>
  <si>
    <t xml:space="preserve">        TOTAL OTHER CITY TAXES</t>
  </si>
  <si>
    <t xml:space="preserve">Section B - LICENSES AND PERMITS</t>
  </si>
  <si>
    <t xml:space="preserve">T29</t>
  </si>
  <si>
    <t xml:space="preserve">Section C - USE OF MONEY AND PROPERTY</t>
  </si>
  <si>
    <t xml:space="preserve">  Interest</t>
  </si>
  <si>
    <t xml:space="preserve">U20</t>
  </si>
  <si>
    <t xml:space="preserve">  Rents and royalties</t>
  </si>
  <si>
    <t xml:space="preserve">U40</t>
  </si>
  <si>
    <t xml:space="preserve">  Other miscellaneous use of money and property</t>
  </si>
  <si>
    <t xml:space="preserve">        TOTAL USE OF MONEY AND PROPERTY</t>
  </si>
  <si>
    <t xml:space="preserve">Section D - INTERGOVERNMENTAL</t>
  </si>
  <si>
    <t xml:space="preserve">Federal grants and reimbursements</t>
  </si>
  <si>
    <t xml:space="preserve">  Federal grants </t>
  </si>
  <si>
    <t xml:space="preserve">B89</t>
  </si>
  <si>
    <t xml:space="preserve">  Community development block grants</t>
  </si>
  <si>
    <t xml:space="preserve">B50</t>
  </si>
  <si>
    <t xml:space="preserve">  Housing and urban development</t>
  </si>
  <si>
    <t xml:space="preserve">  Public assistance grants</t>
  </si>
  <si>
    <t xml:space="preserve">B79</t>
  </si>
  <si>
    <t xml:space="preserve">  Payment in lieu of taxes</t>
  </si>
  <si>
    <t xml:space="preserve">B30</t>
  </si>
  <si>
    <t xml:space="preserve">        Total Federal grants and reimbursements</t>
  </si>
  <si>
    <t xml:space="preserve">Continued on next page</t>
  </si>
  <si>
    <t xml:space="preserve">      General</t>
  </si>
  <si>
    <t xml:space="preserve">Special revenue</t>
  </si>
  <si>
    <t xml:space="preserve">Capital projects</t>
  </si>
  <si>
    <t xml:space="preserve">   Permanent</t>
  </si>
  <si>
    <t xml:space="preserve">Section D - INTERGOVERNMENTAL - Continued</t>
  </si>
  <si>
    <t xml:space="preserve">State shared revenues</t>
  </si>
  <si>
    <t xml:space="preserve">  Road use taxes</t>
  </si>
  <si>
    <t xml:space="preserve">C46</t>
  </si>
  <si>
    <t xml:space="preserve">Other state grants and reimbursements</t>
  </si>
  <si>
    <t xml:space="preserve">  State grants</t>
  </si>
  <si>
    <t xml:space="preserve">C89</t>
  </si>
  <si>
    <t xml:space="preserve">  Iowa Department of Transportation</t>
  </si>
  <si>
    <t xml:space="preserve">  Iowa Department of Natural Resources</t>
  </si>
  <si>
    <t xml:space="preserve">  Iowa Economic Development Authority</t>
  </si>
  <si>
    <t xml:space="preserve">  CEBA grants</t>
  </si>
  <si>
    <t xml:space="preserve">  Commercial &amp; Industrial Replacement Claim</t>
  </si>
  <si>
    <t xml:space="preserve">        Total state </t>
  </si>
  <si>
    <t xml:space="preserve">Local grants and reimbursements</t>
  </si>
  <si>
    <t xml:space="preserve">  County contributions </t>
  </si>
  <si>
    <t xml:space="preserve">  Library service</t>
  </si>
  <si>
    <t xml:space="preserve">D89</t>
  </si>
  <si>
    <t xml:space="preserve">  Township contributions</t>
  </si>
  <si>
    <t xml:space="preserve">  Fire/EMT service</t>
  </si>
  <si>
    <t xml:space="preserve">        Total local grants and reimbursements</t>
  </si>
  <si>
    <t xml:space="preserve">     TOTAL INTERGOVERNMENTAL (Sum of lines 33, 60, and 70)</t>
  </si>
  <si>
    <t xml:space="preserve">Section E - CHARGES FOR FEES AND SERVICE</t>
  </si>
  <si>
    <t xml:space="preserve">  Water</t>
  </si>
  <si>
    <t xml:space="preserve">A91</t>
  </si>
  <si>
    <t xml:space="preserve">  Sewer </t>
  </si>
  <si>
    <t xml:space="preserve">A8Ø</t>
  </si>
  <si>
    <t xml:space="preserve">  Electric</t>
  </si>
  <si>
    <t xml:space="preserve">A92</t>
  </si>
  <si>
    <t xml:space="preserve">  Gas</t>
  </si>
  <si>
    <t xml:space="preserve">A93</t>
  </si>
  <si>
    <t xml:space="preserve">  Parking</t>
  </si>
  <si>
    <t xml:space="preserve">A6Ø</t>
  </si>
  <si>
    <t xml:space="preserve">  Airport</t>
  </si>
  <si>
    <t xml:space="preserve">AØ1</t>
  </si>
  <si>
    <t xml:space="preserve">  Landfill/garbage</t>
  </si>
  <si>
    <t xml:space="preserve">A81</t>
  </si>
  <si>
    <t xml:space="preserve">  Hospital</t>
  </si>
  <si>
    <t xml:space="preserve">A36</t>
  </si>
  <si>
    <r>
      <rPr>
        <b val="true"/>
        <sz val="10"/>
        <color rgb="FF000000"/>
        <rFont val="Arial"/>
        <family val="2"/>
      </rPr>
      <t xml:space="preserve">Section E - CHARGES FOR FEES AND SERVICE - </t>
    </r>
    <r>
      <rPr>
        <b val="true"/>
        <sz val="8.5"/>
        <color rgb="FF000000"/>
        <rFont val="Arial"/>
        <family val="2"/>
      </rPr>
      <t xml:space="preserve">Continued</t>
    </r>
  </si>
  <si>
    <t xml:space="preserve">  Transit</t>
  </si>
  <si>
    <t xml:space="preserve">A94</t>
  </si>
  <si>
    <t xml:space="preserve">  Cable TV</t>
  </si>
  <si>
    <t xml:space="preserve">  Internet</t>
  </si>
  <si>
    <t xml:space="preserve">A03</t>
  </si>
  <si>
    <t xml:space="preserve">  Telephone</t>
  </si>
  <si>
    <t xml:space="preserve">  Housing authority</t>
  </si>
  <si>
    <t xml:space="preserve">A50</t>
  </si>
  <si>
    <t xml:space="preserve">  Storm water</t>
  </si>
  <si>
    <t xml:space="preserve">A80</t>
  </si>
  <si>
    <t xml:space="preserve">  Other:</t>
  </si>
  <si>
    <t xml:space="preserve">       Nursing home</t>
  </si>
  <si>
    <t xml:space="preserve">A89</t>
  </si>
  <si>
    <t xml:space="preserve">       Police service fees</t>
  </si>
  <si>
    <t xml:space="preserve">       Prisoner care</t>
  </si>
  <si>
    <t xml:space="preserve">       Fire service charges</t>
  </si>
  <si>
    <t xml:space="preserve">       Ambulance charges</t>
  </si>
  <si>
    <t xml:space="preserve">       Sidewalk street repair charges</t>
  </si>
  <si>
    <t xml:space="preserve">A44</t>
  </si>
  <si>
    <t xml:space="preserve">       Housing and urban renewal charges</t>
  </si>
  <si>
    <t xml:space="preserve">A5Ø</t>
  </si>
  <si>
    <t xml:space="preserve">       River port and terminal fees</t>
  </si>
  <si>
    <t xml:space="preserve">A87</t>
  </si>
  <si>
    <t xml:space="preserve">       Public scales</t>
  </si>
  <si>
    <t xml:space="preserve">       Cemetery charges</t>
  </si>
  <si>
    <t xml:space="preserve">       Library charges</t>
  </si>
  <si>
    <t xml:space="preserve">       Park, recreation, and cultural charges</t>
  </si>
  <si>
    <t xml:space="preserve">A61</t>
  </si>
  <si>
    <t xml:space="preserve">       Animal control charges</t>
  </si>
  <si>
    <r>
      <rPr>
        <sz val="10"/>
        <color rgb="FF000000"/>
        <rFont val="Arial"/>
        <family val="2"/>
      </rPr>
      <t xml:space="preserve">       Other charges - </t>
    </r>
    <r>
      <rPr>
        <i val="true"/>
        <sz val="8.5"/>
        <color rgb="FF000000"/>
        <rFont val="Arial"/>
        <family val="2"/>
      </rPr>
      <t xml:space="preserve">Specify</t>
    </r>
  </si>
  <si>
    <t xml:space="preserve">        TOTAL CHARGES FOR SERVICE</t>
  </si>
  <si>
    <t xml:space="preserve">Section F - SPECIAL ASSESSMENTS</t>
  </si>
  <si>
    <t xml:space="preserve">U01</t>
  </si>
  <si>
    <t xml:space="preserve">Section G - MISCELLANEOUS</t>
  </si>
  <si>
    <t xml:space="preserve">  Contributions </t>
  </si>
  <si>
    <t xml:space="preserve">U99</t>
  </si>
  <si>
    <t xml:space="preserve">  Deposits and sales/fuel tax refunds</t>
  </si>
  <si>
    <t xml:space="preserve">  Sale of property and merchandise</t>
  </si>
  <si>
    <t xml:space="preserve">U11</t>
  </si>
  <si>
    <t xml:space="preserve">  Fines</t>
  </si>
  <si>
    <t xml:space="preserve">U30</t>
  </si>
  <si>
    <t xml:space="preserve">  Internal service charges</t>
  </si>
  <si>
    <t xml:space="preserve">NR</t>
  </si>
  <si>
    <r>
      <rPr>
        <sz val="10"/>
        <color rgb="FF000000"/>
        <rFont val="Arial"/>
        <family val="2"/>
      </rPr>
      <t xml:space="preserve">  Other miscellaneous - </t>
    </r>
    <r>
      <rPr>
        <i val="true"/>
        <sz val="10"/>
        <color rgb="FF000000"/>
        <rFont val="Arial"/>
        <family val="2"/>
      </rPr>
      <t xml:space="preserve">Specify</t>
    </r>
  </si>
  <si>
    <t xml:space="preserve">        TOTAL MISCELLANEOUS</t>
  </si>
  <si>
    <t xml:space="preserve">        TOTAL ALL REVENUES (Sum of lines 6, 7, 15,16,22</t>
  </si>
  <si>
    <t xml:space="preserve">        71, 104, 106, and  120)</t>
  </si>
  <si>
    <t xml:space="preserve">Section H - OTHER FINANCING SOURCES</t>
  </si>
  <si>
    <t xml:space="preserve">  Proceeds of capital asset sales</t>
  </si>
  <si>
    <r>
      <rPr>
        <sz val="10"/>
        <color rgb="FF000000"/>
        <rFont val="Arial"/>
        <family val="2"/>
      </rPr>
      <t xml:space="preserve">  Proceeds of long-term debt  (</t>
    </r>
    <r>
      <rPr>
        <i val="true"/>
        <sz val="9"/>
        <color rgb="FF000000"/>
        <rFont val="Arial"/>
        <family val="2"/>
      </rPr>
      <t xml:space="preserve">Excluding TIF internal borrowing</t>
    </r>
    <r>
      <rPr>
        <sz val="10"/>
        <color rgb="FF000000"/>
        <rFont val="Arial"/>
        <family val="2"/>
      </rPr>
      <t xml:space="preserve">)</t>
    </r>
  </si>
  <si>
    <t xml:space="preserve">  Proceeds of anticipatory warrants or other short-term debt</t>
  </si>
  <si>
    <t xml:space="preserve">     Regular transfers in and interfund loans</t>
  </si>
  <si>
    <t xml:space="preserve">     Internal TIF loans and transfers in</t>
  </si>
  <si>
    <t xml:space="preserve">        TOTAL OTHER FINANCING SOURCES</t>
  </si>
  <si>
    <t xml:space="preserve">        TOTAL REVENUES except for beginning balances</t>
  </si>
  <si>
    <t xml:space="preserve">        (Sum of lines 121 and 131)</t>
  </si>
  <si>
    <r>
      <rPr>
        <b val="true"/>
        <sz val="10"/>
        <color rgb="FF000000"/>
        <rFont val="Arial"/>
        <family val="2"/>
      </rPr>
      <t xml:space="preserve">        TOTAL REVENUES AND OTHER FINANCING SOURCES   </t>
    </r>
    <r>
      <rPr>
        <i val="true"/>
        <sz val="10"/>
        <color rgb="FF000000"/>
        <rFont val="Arial"/>
        <family val="2"/>
      </rPr>
      <t xml:space="preserve">(Sum of lines 132 and 134)</t>
    </r>
  </si>
  <si>
    <t xml:space="preserve">Part II</t>
  </si>
  <si>
    <t xml:space="preserve">   EXPENDITURES AND OTHER FINANCING USES FOR FISCAL YEAR ENDED JUNE 30</t>
  </si>
  <si>
    <t xml:space="preserve">  Permanent</t>
  </si>
  <si>
    <t xml:space="preserve">(Sum of</t>
  </si>
  <si>
    <t xml:space="preserve">col. (g))</t>
  </si>
  <si>
    <t xml:space="preserve">Section A — PUBLIC SAFETY</t>
  </si>
  <si>
    <t xml:space="preserve">Police department/Crime prevention</t>
  </si>
  <si>
    <t xml:space="preserve">E62</t>
  </si>
  <si>
    <t xml:space="preserve">Jail</t>
  </si>
  <si>
    <t xml:space="preserve">E04</t>
  </si>
  <si>
    <t xml:space="preserve">Emergency management</t>
  </si>
  <si>
    <t xml:space="preserve">E89</t>
  </si>
  <si>
    <t xml:space="preserve">Flood control</t>
  </si>
  <si>
    <t xml:space="preserve">E59</t>
  </si>
  <si>
    <t xml:space="preserve">Fire department</t>
  </si>
  <si>
    <t xml:space="preserve">E24</t>
  </si>
  <si>
    <t xml:space="preserve">Ambulance</t>
  </si>
  <si>
    <t xml:space="preserve">E32</t>
  </si>
  <si>
    <t xml:space="preserve">Building inspections</t>
  </si>
  <si>
    <t xml:space="preserve">E66</t>
  </si>
  <si>
    <t xml:space="preserve">Miscellaneous protective services</t>
  </si>
  <si>
    <t xml:space="preserve">Animal control</t>
  </si>
  <si>
    <t xml:space="preserve">Other public safety</t>
  </si>
  <si>
    <t xml:space="preserve">        TOTAL PUBLIC SAFETY</t>
  </si>
  <si>
    <t xml:space="preserve">Section B — PUBLIC WORKS</t>
  </si>
  <si>
    <t xml:space="preserve">Roads, bridges, sidewalks</t>
  </si>
  <si>
    <t xml:space="preserve">E44</t>
  </si>
  <si>
    <t xml:space="preserve">Parking meter and off-street</t>
  </si>
  <si>
    <t xml:space="preserve">E60</t>
  </si>
  <si>
    <t xml:space="preserve">Street lighting</t>
  </si>
  <si>
    <t xml:space="preserve">Traffic control safety</t>
  </si>
  <si>
    <t xml:space="preserve">Snow removal</t>
  </si>
  <si>
    <t xml:space="preserve">Highway engineering</t>
  </si>
  <si>
    <t xml:space="preserve">Street cleaning</t>
  </si>
  <si>
    <t xml:space="preserve">E81</t>
  </si>
  <si>
    <t xml:space="preserve">Airport (if not an enterprise)</t>
  </si>
  <si>
    <t xml:space="preserve">E01</t>
  </si>
  <si>
    <t xml:space="preserve">Garbage (if not an enterprise)</t>
  </si>
  <si>
    <t xml:space="preserve">Other public works</t>
  </si>
  <si>
    <t xml:space="preserve">        TOTAL PUBLIC WORKS</t>
  </si>
  <si>
    <t xml:space="preserve">Section C — HEALTH AND SOCIAL SERVICES</t>
  </si>
  <si>
    <t xml:space="preserve">Welfare assistance</t>
  </si>
  <si>
    <t xml:space="preserve">E79</t>
  </si>
  <si>
    <t xml:space="preserve">City hospital</t>
  </si>
  <si>
    <t xml:space="preserve">E36</t>
  </si>
  <si>
    <t xml:space="preserve">Payments to private hospitals</t>
  </si>
  <si>
    <t xml:space="preserve">Health regulation and inspections</t>
  </si>
  <si>
    <t xml:space="preserve">Water, air, and mosquito control</t>
  </si>
  <si>
    <t xml:space="preserve">Community mental health</t>
  </si>
  <si>
    <t xml:space="preserve">Other health and social services</t>
  </si>
  <si>
    <t xml:space="preserve">        TOTAL HEALTH AND SOCIAL SERVICES</t>
  </si>
  <si>
    <t xml:space="preserve">Section D — CULTURE AND RECREATION</t>
  </si>
  <si>
    <t xml:space="preserve">Library services</t>
  </si>
  <si>
    <t xml:space="preserve">E52</t>
  </si>
  <si>
    <t xml:space="preserve">Museum, band, theater</t>
  </si>
  <si>
    <t xml:space="preserve">E61</t>
  </si>
  <si>
    <t xml:space="preserve">Parks</t>
  </si>
  <si>
    <t xml:space="preserve">Recreation</t>
  </si>
  <si>
    <t xml:space="preserve">Cemetery</t>
  </si>
  <si>
    <t xml:space="preserve">E03</t>
  </si>
  <si>
    <t xml:space="preserve">Community center, zoo, marina, and auditorium</t>
  </si>
  <si>
    <t xml:space="preserve">Other culture and recreation</t>
  </si>
  <si>
    <t xml:space="preserve">        TOTAL CULTURE AND RECREATION</t>
  </si>
  <si>
    <t xml:space="preserve">Section E — COMMUNITY AND ECONOMIC DEVELOPMENT</t>
  </si>
  <si>
    <t xml:space="preserve">Community beautification</t>
  </si>
  <si>
    <t xml:space="preserve">Economic development</t>
  </si>
  <si>
    <t xml:space="preserve">Housing and urban renewal</t>
  </si>
  <si>
    <t xml:space="preserve">E50</t>
  </si>
  <si>
    <t xml:space="preserve">Planning and zoning</t>
  </si>
  <si>
    <t xml:space="preserve">E29</t>
  </si>
  <si>
    <t xml:space="preserve">Other community and economic development</t>
  </si>
  <si>
    <t xml:space="preserve">        TIF Rebates</t>
  </si>
  <si>
    <t xml:space="preserve">        TOTAL COMMUNITY AND ECONOMIC DEVELOPMENT</t>
  </si>
  <si>
    <t xml:space="preserve">Section F — GENERAL GOVERNMENT</t>
  </si>
  <si>
    <t xml:space="preserve">Mayor, council and city manager</t>
  </si>
  <si>
    <t xml:space="preserve">Clerk, Treasurer, financial administration</t>
  </si>
  <si>
    <t xml:space="preserve">E23</t>
  </si>
  <si>
    <t xml:space="preserve">Elections</t>
  </si>
  <si>
    <t xml:space="preserve">Legal services and city attorney</t>
  </si>
  <si>
    <t xml:space="preserve">E25</t>
  </si>
  <si>
    <t xml:space="preserve">City hall and general buildings</t>
  </si>
  <si>
    <t xml:space="preserve">E31</t>
  </si>
  <si>
    <t xml:space="preserve">Tort liability</t>
  </si>
  <si>
    <t xml:space="preserve">Other general government</t>
  </si>
  <si>
    <t xml:space="preserve">        TOTAL GENERAL GOVERNMENT</t>
  </si>
  <si>
    <t xml:space="preserve">Section G — DEBT SERVICE</t>
  </si>
  <si>
    <t xml:space="preserve">        TOTAL DEBT SERVICE</t>
  </si>
  <si>
    <r>
      <rPr>
        <b val="true"/>
        <sz val="10"/>
        <color rgb="FF000000"/>
        <rFont val="Arial"/>
        <family val="2"/>
      </rPr>
      <t xml:space="preserve">Section H — REGULAR CAPITAL PROJECTS  —  </t>
    </r>
    <r>
      <rPr>
        <i val="true"/>
        <sz val="10"/>
        <color rgb="FF000000"/>
        <rFont val="Arial"/>
        <family val="2"/>
      </rPr>
      <t xml:space="preserve">Specify</t>
    </r>
  </si>
  <si>
    <t xml:space="preserve">             Subtotal Regular Capital Projects</t>
  </si>
  <si>
    <r>
      <rPr>
        <sz val="10"/>
        <color rgb="FF000000"/>
        <rFont val="Arial"/>
        <family val="2"/>
      </rPr>
      <t xml:space="preserve">                  — </t>
    </r>
    <r>
      <rPr>
        <b val="true"/>
        <sz val="10"/>
        <color rgb="FF000000"/>
        <rFont val="Arial"/>
        <family val="2"/>
      </rPr>
      <t xml:space="preserve">TIF CAPITAL PROJECTS  — </t>
    </r>
    <r>
      <rPr>
        <i val="true"/>
        <sz val="10"/>
        <color rgb="FF000000"/>
        <rFont val="Arial"/>
        <family val="2"/>
      </rPr>
      <t xml:space="preserve"> Specify</t>
    </r>
  </si>
  <si>
    <t xml:space="preserve">             Subtotal TIF Capital Projects</t>
  </si>
  <si>
    <t xml:space="preserve">        TOTAL CAPITAL PROJECTS</t>
  </si>
  <si>
    <t xml:space="preserve">        TOTAL GOVERNMENTAL ACTIVITIES EXPENDITURES</t>
  </si>
  <si>
    <t xml:space="preserve">(Sum of lines 14, 28, 39, 50, 59, 70, 74, 83)</t>
  </si>
  <si>
    <t xml:space="preserve">TIF Rebates are expended out of the TIF Special Revenue Fund within the Community and Economic Development program's activity "Other"</t>
  </si>
  <si>
    <t xml:space="preserve">Total current</t>
  </si>
  <si>
    <t xml:space="preserve">TIF Special</t>
  </si>
  <si>
    <t xml:space="preserve">Permanent</t>
  </si>
  <si>
    <t xml:space="preserve">Fund</t>
  </si>
  <si>
    <t xml:space="preserve">col. (h))</t>
  </si>
  <si>
    <t xml:space="preserve">Section I — BUSINESS TYPE ACTIVITIES</t>
  </si>
  <si>
    <t xml:space="preserve">Water — Current operation</t>
  </si>
  <si>
    <t xml:space="preserve">E91</t>
  </si>
  <si>
    <t xml:space="preserve">        Capital outlay</t>
  </si>
  <si>
    <t xml:space="preserve">G91</t>
  </si>
  <si>
    <t xml:space="preserve">        Debt Service</t>
  </si>
  <si>
    <t xml:space="preserve">F91</t>
  </si>
  <si>
    <t xml:space="preserve">Sewer and sewage disposal — Current operation</t>
  </si>
  <si>
    <t xml:space="preserve">E80</t>
  </si>
  <si>
    <t xml:space="preserve">G80</t>
  </si>
  <si>
    <t xml:space="preserve">F80</t>
  </si>
  <si>
    <t xml:space="preserve">Electric — Current operation</t>
  </si>
  <si>
    <t xml:space="preserve">E92</t>
  </si>
  <si>
    <t xml:space="preserve">G92</t>
  </si>
  <si>
    <t xml:space="preserve">F92</t>
  </si>
  <si>
    <t xml:space="preserve">Gas Utility — Current operation</t>
  </si>
  <si>
    <t xml:space="preserve">E93</t>
  </si>
  <si>
    <t xml:space="preserve">G93</t>
  </si>
  <si>
    <t xml:space="preserve">F93</t>
  </si>
  <si>
    <t xml:space="preserve">Parking — Current operation</t>
  </si>
  <si>
    <t xml:space="preserve">G60</t>
  </si>
  <si>
    <t xml:space="preserve">F60</t>
  </si>
  <si>
    <t xml:space="preserve">Airport — Current operation</t>
  </si>
  <si>
    <t xml:space="preserve">G01</t>
  </si>
  <si>
    <t xml:space="preserve">F01</t>
  </si>
  <si>
    <t xml:space="preserve">Landfill/Garbage — Current operation</t>
  </si>
  <si>
    <t xml:space="preserve">G81</t>
  </si>
  <si>
    <t xml:space="preserve">F81</t>
  </si>
  <si>
    <t xml:space="preserve">Hospital — Current operation</t>
  </si>
  <si>
    <t xml:space="preserve">G36</t>
  </si>
  <si>
    <t xml:space="preserve">F36</t>
  </si>
  <si>
    <t xml:space="preserve">Transit — Current operation</t>
  </si>
  <si>
    <t xml:space="preserve">E94</t>
  </si>
  <si>
    <t xml:space="preserve">G94</t>
  </si>
  <si>
    <t xml:space="preserve">F94</t>
  </si>
  <si>
    <t xml:space="preserve">Cable TV, telephone, Internet — Current operation</t>
  </si>
  <si>
    <t xml:space="preserve">G03</t>
  </si>
  <si>
    <t xml:space="preserve">Housing authority — Current operation</t>
  </si>
  <si>
    <t xml:space="preserve">G50</t>
  </si>
  <si>
    <t xml:space="preserve">F50</t>
  </si>
  <si>
    <t xml:space="preserve">Storm water — Current operation</t>
  </si>
  <si>
    <t xml:space="preserve">Other business type — Current operation</t>
  </si>
  <si>
    <t xml:space="preserve">G89</t>
  </si>
  <si>
    <t xml:space="preserve">F89</t>
  </si>
  <si>
    <r>
      <rPr>
        <sz val="10"/>
        <color rgb="FF000000"/>
        <rFont val="Arial"/>
        <family val="2"/>
      </rPr>
      <t xml:space="preserve">     Internal service funds —  </t>
    </r>
    <r>
      <rPr>
        <b val="true"/>
        <sz val="10"/>
        <color rgb="FF000000"/>
        <rFont val="Arial"/>
        <family val="2"/>
      </rPr>
      <t xml:space="preserve"> </t>
    </r>
    <r>
      <rPr>
        <i val="true"/>
        <sz val="10"/>
        <color rgb="FF000000"/>
        <rFont val="Arial"/>
        <family val="2"/>
      </rPr>
      <t xml:space="preserve">Specify</t>
    </r>
  </si>
  <si>
    <t xml:space="preserve">     TOTAL BUSINESS TYPE ACTIVITIES</t>
  </si>
  <si>
    <r>
      <rPr>
        <b val="true"/>
        <sz val="10"/>
        <color rgb="FF000000"/>
        <rFont val="Arial"/>
        <family val="2"/>
      </rPr>
      <t xml:space="preserve">     SUBTOTAL EXPENDITURES   </t>
    </r>
    <r>
      <rPr>
        <b val="true"/>
        <i val="true"/>
        <sz val="10"/>
        <color rgb="FF000000"/>
        <rFont val="Arial"/>
        <family val="2"/>
      </rPr>
      <t xml:space="preserve">(Sum of lines 84 and 129)</t>
    </r>
  </si>
  <si>
    <t xml:space="preserve">Section J — OTHER FINANCING USES INCLUDING TRANSFERS OUT</t>
  </si>
  <si>
    <t xml:space="preserve">NE</t>
  </si>
  <si>
    <t xml:space="preserve">        Regular transfers out</t>
  </si>
  <si>
    <r>
      <rPr>
        <b val="true"/>
        <sz val="10"/>
        <color rgb="FF000000"/>
        <rFont val="Arial"/>
        <family val="2"/>
      </rPr>
      <t xml:space="preserve">        </t>
    </r>
    <r>
      <rPr>
        <sz val="10"/>
        <color rgb="FF000000"/>
        <rFont val="Arial"/>
        <family val="2"/>
      </rPr>
      <t xml:space="preserve">Internal TIF loans/repayments and transfers out </t>
    </r>
  </si>
  <si>
    <t xml:space="preserve">     TOTAL OTHER FINANCING USES</t>
  </si>
  <si>
    <t xml:space="preserve">    TOTAL EXPENDITURES AND OTHER FINANCING USES</t>
  </si>
  <si>
    <r>
      <rPr>
        <b val="true"/>
        <sz val="10"/>
        <color rgb="FF000000"/>
        <rFont val="Arial"/>
        <family val="2"/>
      </rPr>
      <t xml:space="preserve">  </t>
    </r>
    <r>
      <rPr>
        <b val="true"/>
        <i val="true"/>
        <sz val="10"/>
        <color rgb="FF000000"/>
        <rFont val="Arial"/>
        <family val="2"/>
      </rPr>
      <t xml:space="preserve">  (Sum of lines 130 and 135)</t>
    </r>
  </si>
  <si>
    <t xml:space="preserve">Ending fund balance June 30:</t>
  </si>
  <si>
    <t xml:space="preserve">Governmental:</t>
  </si>
  <si>
    <t xml:space="preserve">        Nonspendable</t>
  </si>
  <si>
    <t xml:space="preserve">        Restricted</t>
  </si>
  <si>
    <t xml:space="preserve">        Committed</t>
  </si>
  <si>
    <t xml:space="preserve">        Assigned</t>
  </si>
  <si>
    <t xml:space="preserve">        Unassigned</t>
  </si>
  <si>
    <t xml:space="preserve">             Total Governmental</t>
  </si>
  <si>
    <t xml:space="preserve">             Total ending fund balance June 30</t>
  </si>
  <si>
    <r>
      <rPr>
        <b val="true"/>
        <sz val="10"/>
        <color rgb="FF000000"/>
        <rFont val="Arial"/>
        <family val="2"/>
      </rPr>
      <t xml:space="preserve">    TOTAL REQUIREMENTS  </t>
    </r>
    <r>
      <rPr>
        <b val="true"/>
        <i val="true"/>
        <sz val="10"/>
        <color rgb="FF000000"/>
        <rFont val="Arial"/>
        <family val="2"/>
      </rPr>
      <t xml:space="preserve">(Sum of lines 136 and 147</t>
    </r>
    <r>
      <rPr>
        <b val="true"/>
        <sz val="10"/>
        <color rgb="FF000000"/>
        <rFont val="Arial"/>
        <family val="2"/>
      </rPr>
      <t xml:space="preserve">)</t>
    </r>
  </si>
  <si>
    <t xml:space="preserve">Part III</t>
  </si>
  <si>
    <t xml:space="preserve">  INTERGOVERNMENTAL EXPENDITURES</t>
  </si>
  <si>
    <t xml:space="preserve">  Please report below expenditures made to the State or to other local governments on a reimbursement or cost sharing basis.</t>
  </si>
  <si>
    <r>
      <rPr>
        <sz val="14"/>
        <color rgb="FF000000"/>
        <rFont val="Arial"/>
        <family val="2"/>
      </rPr>
      <t xml:space="preserve">  Include these expenditures in part II.  </t>
    </r>
    <r>
      <rPr>
        <i val="true"/>
        <sz val="14"/>
        <color rgb="FF000000"/>
        <rFont val="Arial"/>
        <family val="2"/>
      </rPr>
      <t xml:space="preserve">Enter amount, omit cents. </t>
    </r>
  </si>
  <si>
    <t xml:space="preserve">                                 Purpose</t>
  </si>
  <si>
    <t xml:space="preserve"> Amount paid to other</t>
  </si>
  <si>
    <t xml:space="preserve">Purpose</t>
  </si>
  <si>
    <t xml:space="preserve">Amount paid</t>
  </si>
  <si>
    <t xml:space="preserve">   local governments</t>
  </si>
  <si>
    <t xml:space="preserve">to State</t>
  </si>
  <si>
    <t xml:space="preserve">  Correction……………</t>
  </si>
  <si>
    <t xml:space="preserve">MØ5</t>
  </si>
  <si>
    <t xml:space="preserve">    Highways…………</t>
  </si>
  <si>
    <t xml:space="preserve">L44 $</t>
  </si>
  <si>
    <t xml:space="preserve">  Health………………..</t>
  </si>
  <si>
    <t xml:space="preserve">M32</t>
  </si>
  <si>
    <t xml:space="preserve">    All other…………..</t>
  </si>
  <si>
    <t xml:space="preserve">L89 $</t>
  </si>
  <si>
    <t xml:space="preserve">  Highways…………….</t>
  </si>
  <si>
    <t xml:space="preserve">M44</t>
  </si>
  <si>
    <t xml:space="preserve">  Transit subsidies……</t>
  </si>
  <si>
    <t xml:space="preserve">M94</t>
  </si>
  <si>
    <t xml:space="preserve">  Libraries……………..</t>
  </si>
  <si>
    <t xml:space="preserve">M52</t>
  </si>
  <si>
    <t xml:space="preserve">  Police protection……</t>
  </si>
  <si>
    <t xml:space="preserve">M62</t>
  </si>
  <si>
    <t xml:space="preserve">  Sewerage……………</t>
  </si>
  <si>
    <t xml:space="preserve">M8Ø</t>
  </si>
  <si>
    <t xml:space="preserve">  Sanitation……………</t>
  </si>
  <si>
    <t xml:space="preserve">M81</t>
  </si>
  <si>
    <t xml:space="preserve">  All other………………</t>
  </si>
  <si>
    <t xml:space="preserve">M89</t>
  </si>
  <si>
    <t xml:space="preserve">Part IV</t>
  </si>
  <si>
    <t xml:space="preserve">  SALARIES AND WAGES</t>
  </si>
  <si>
    <t xml:space="preserve">  Report here the total salaries and wages paid to all employees of your government before deductions of social security, </t>
  </si>
  <si>
    <t xml:space="preserve">  retirement, etc. Include also salaries and wages paid to employees of any utility owned and operated by your government,</t>
  </si>
  <si>
    <t xml:space="preserve">  as well as salaries and wages of municipal employees charged to construction projects.</t>
  </si>
  <si>
    <r>
      <rPr>
        <sz val="12"/>
        <color rgb="FF000000"/>
        <rFont val="Arial"/>
        <family val="2"/>
      </rPr>
      <t xml:space="preserve">Amount - </t>
    </r>
    <r>
      <rPr>
        <i val="true"/>
        <sz val="12"/>
        <color rgb="FF000000"/>
        <rFont val="Arial"/>
        <family val="2"/>
      </rPr>
      <t xml:space="preserve">Omit cents</t>
    </r>
  </si>
  <si>
    <t xml:space="preserve">ZØØ</t>
  </si>
  <si>
    <t xml:space="preserve">Total salaries and wages paid…………………………………………………………………………………………………………………………………………………………</t>
  </si>
  <si>
    <t xml:space="preserve">Part V</t>
  </si>
  <si>
    <t xml:space="preserve">  DEBT OUTSTANDING, ISSUED, AND RETIRED</t>
  </si>
  <si>
    <t xml:space="preserve">A.</t>
  </si>
  <si>
    <t xml:space="preserve">Long-term debt</t>
  </si>
  <si>
    <t xml:space="preserve">Debt during the fiscal year</t>
  </si>
  <si>
    <t xml:space="preserve">Debt Outstanding</t>
  </si>
  <si>
    <t xml:space="preserve">Debt</t>
  </si>
  <si>
    <t xml:space="preserve">outstanding</t>
  </si>
  <si>
    <t xml:space="preserve">Interest paid </t>
  </si>
  <si>
    <t xml:space="preserve">JULY 1</t>
  </si>
  <si>
    <t xml:space="preserve">Issued</t>
  </si>
  <si>
    <t xml:space="preserve">Retired</t>
  </si>
  <si>
    <t xml:space="preserve">General </t>
  </si>
  <si>
    <t xml:space="preserve">TIF</t>
  </si>
  <si>
    <t xml:space="preserve">Revenue</t>
  </si>
  <si>
    <t xml:space="preserve">Other</t>
  </si>
  <si>
    <t xml:space="preserve">this year</t>
  </si>
  <si>
    <t xml:space="preserve">obligation</t>
  </si>
  <si>
    <t xml:space="preserve">   (g)</t>
  </si>
  <si>
    <t xml:space="preserve">   (h)</t>
  </si>
  <si>
    <t xml:space="preserve">19U</t>
  </si>
  <si>
    <t xml:space="preserve">29U</t>
  </si>
  <si>
    <t xml:space="preserve">39U</t>
  </si>
  <si>
    <t xml:space="preserve">49U</t>
  </si>
  <si>
    <t xml:space="preserve">I91</t>
  </si>
  <si>
    <t xml:space="preserve">1.</t>
  </si>
  <si>
    <t xml:space="preserve">Water utility</t>
  </si>
  <si>
    <t xml:space="preserve">I89</t>
  </si>
  <si>
    <t xml:space="preserve">2.</t>
  </si>
  <si>
    <t xml:space="preserve">Sewer utility</t>
  </si>
  <si>
    <t xml:space="preserve">I92</t>
  </si>
  <si>
    <t xml:space="preserve">3.</t>
  </si>
  <si>
    <t xml:space="preserve">Electric utility</t>
  </si>
  <si>
    <t xml:space="preserve">I93</t>
  </si>
  <si>
    <t xml:space="preserve">4.</t>
  </si>
  <si>
    <t xml:space="preserve">Gas utility</t>
  </si>
  <si>
    <t xml:space="preserve">I94</t>
  </si>
  <si>
    <t xml:space="preserve">5.</t>
  </si>
  <si>
    <t xml:space="preserve">Transit-bus</t>
  </si>
  <si>
    <t xml:space="preserve">6.</t>
  </si>
  <si>
    <t xml:space="preserve">Industrial </t>
  </si>
  <si>
    <t xml:space="preserve">19T</t>
  </si>
  <si>
    <t xml:space="preserve">24T</t>
  </si>
  <si>
    <t xml:space="preserve">34T</t>
  </si>
  <si>
    <t xml:space="preserve">44T</t>
  </si>
  <si>
    <t xml:space="preserve">7.</t>
  </si>
  <si>
    <t xml:space="preserve">Mortgage</t>
  </si>
  <si>
    <t xml:space="preserve"> revenue</t>
  </si>
  <si>
    <t xml:space="preserve">8.</t>
  </si>
  <si>
    <t xml:space="preserve">TIF revenue</t>
  </si>
  <si>
    <t xml:space="preserve">Other-Specify </t>
  </si>
  <si>
    <t xml:space="preserve">9.</t>
  </si>
  <si>
    <t xml:space="preserve">Notes Payable</t>
  </si>
  <si>
    <t xml:space="preserve">GO</t>
  </si>
  <si>
    <t xml:space="preserve">10.</t>
  </si>
  <si>
    <t xml:space="preserve">Parking</t>
  </si>
  <si>
    <t xml:space="preserve">11.</t>
  </si>
  <si>
    <t xml:space="preserve">Airport</t>
  </si>
  <si>
    <t xml:space="preserve">12.</t>
  </si>
  <si>
    <t xml:space="preserve">Stormwater</t>
  </si>
  <si>
    <t xml:space="preserve">13.</t>
  </si>
  <si>
    <t xml:space="preserve">Section 108</t>
  </si>
  <si>
    <t xml:space="preserve">14.</t>
  </si>
  <si>
    <t xml:space="preserve">Total long-term </t>
  </si>
  <si>
    <t xml:space="preserve">debt</t>
  </si>
  <si>
    <t xml:space="preserve">B.</t>
  </si>
  <si>
    <t xml:space="preserve">61V</t>
  </si>
  <si>
    <t xml:space="preserve"> Outstanding as of JULY 1</t>
  </si>
  <si>
    <t xml:space="preserve">64V</t>
  </si>
  <si>
    <t xml:space="preserve">Outstanding as of JUNE 30</t>
  </si>
  <si>
    <t xml:space="preserve">Part VI</t>
  </si>
  <si>
    <t xml:space="preserve">  DEBT LIMITATION FOR GENERAL OBLIGATION BONDS</t>
  </si>
  <si>
    <t xml:space="preserve">                   Assessed Valuations by Levy Authority</t>
  </si>
  <si>
    <t xml:space="preserve">TO BE CALCULATED IN THE ONLINE AFR</t>
  </si>
  <si>
    <t xml:space="preserve">    Actual valuation -- January 1</t>
  </si>
  <si>
    <t xml:space="preserve">Part VII</t>
  </si>
  <si>
    <t xml:space="preserve">CASH AND INVESTMENT ASSETS AS OF</t>
  </si>
  <si>
    <t xml:space="preserve">                Type of asset</t>
  </si>
  <si>
    <t xml:space="preserve">Bond and</t>
  </si>
  <si>
    <t xml:space="preserve">Bond construction</t>
  </si>
  <si>
    <t xml:space="preserve">Pension/retirement</t>
  </si>
  <si>
    <t xml:space="preserve">all other funds</t>
  </si>
  <si>
    <t xml:space="preserve">interest funds</t>
  </si>
  <si>
    <t xml:space="preserve">funds</t>
  </si>
  <si>
    <r>
      <rPr>
        <b val="true"/>
        <sz val="14"/>
        <color rgb="FF000000"/>
        <rFont val="Arial"/>
        <family val="2"/>
      </rPr>
      <t xml:space="preserve">Cash and investments - </t>
    </r>
    <r>
      <rPr>
        <sz val="14"/>
        <color rgb="FF000000"/>
        <rFont val="Arial"/>
        <family val="2"/>
      </rPr>
      <t xml:space="preserve">Include</t>
    </r>
  </si>
  <si>
    <t xml:space="preserve">cash on hand,  CD's, time,</t>
  </si>
  <si>
    <t xml:space="preserve">checking and savings deposits,</t>
  </si>
  <si>
    <t xml:space="preserve">Federal securities, Federal agency</t>
  </si>
  <si>
    <t xml:space="preserve">securities,  State and local</t>
  </si>
  <si>
    <t xml:space="preserve">government securities, and all</t>
  </si>
  <si>
    <r>
      <rPr>
        <sz val="14"/>
        <color rgb="FF000000"/>
        <rFont val="Arial"/>
        <family val="2"/>
      </rPr>
      <t xml:space="preserve">other securities.  Exclude</t>
    </r>
    <r>
      <rPr>
        <i val="true"/>
        <sz val="14"/>
        <color rgb="FF000000"/>
        <rFont val="Arial"/>
        <family val="2"/>
      </rPr>
      <t xml:space="preserve"> value of</t>
    </r>
  </si>
  <si>
    <t xml:space="preserve">WØ1</t>
  </si>
  <si>
    <t xml:space="preserve">W31</t>
  </si>
  <si>
    <t xml:space="preserve">W61</t>
  </si>
  <si>
    <t xml:space="preserve">real property.</t>
  </si>
  <si>
    <t xml:space="preserve">REMARKS</t>
  </si>
  <si>
    <t xml:space="preserve">V98</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
    <numFmt numFmtId="169" formatCode="General"/>
    <numFmt numFmtId="170" formatCode="[$-409]#,##0_);[RED]\(#,##0\)"/>
    <numFmt numFmtId="171" formatCode=";;;"/>
  </numFmts>
  <fonts count="70">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1"/>
      <color rgb="FF000000"/>
      <name val="Calibri"/>
      <family val="2"/>
    </font>
    <font>
      <sz val="10"/>
      <color rgb="FF000000"/>
      <name val="Arial"/>
      <family val="2"/>
    </font>
    <font>
      <b val="true"/>
      <sz val="10"/>
      <name val="Arial"/>
      <family val="2"/>
    </font>
    <font>
      <b val="true"/>
      <sz val="11"/>
      <name val="Arial"/>
      <family val="2"/>
    </font>
    <font>
      <sz val="8"/>
      <name val="Arial"/>
      <family val="2"/>
    </font>
    <font>
      <sz val="9"/>
      <color rgb="FF000000"/>
      <name val="Tahoma"/>
      <family val="2"/>
    </font>
    <font>
      <sz val="12"/>
      <name val="Arial"/>
      <family val="2"/>
    </font>
    <font>
      <b val="true"/>
      <sz val="26"/>
      <color rgb="FF800000"/>
      <name val="Arial"/>
      <family val="2"/>
    </font>
    <font>
      <b val="true"/>
      <sz val="12"/>
      <name val="Arial"/>
      <family val="2"/>
    </font>
    <font>
      <b val="true"/>
      <i val="true"/>
      <sz val="14"/>
      <color rgb="FFFFFFFF"/>
      <name val="Arial"/>
      <family val="2"/>
    </font>
    <font>
      <b val="true"/>
      <i val="true"/>
      <sz val="12"/>
      <color rgb="FFFFFF00"/>
      <name val="Arial"/>
      <family val="2"/>
    </font>
    <font>
      <b val="true"/>
      <sz val="18"/>
      <color rgb="FFFFFF00"/>
      <name val="Arial"/>
      <family val="2"/>
    </font>
    <font>
      <b val="true"/>
      <sz val="10"/>
      <color rgb="FF000080"/>
      <name val="Arial"/>
      <family val="2"/>
    </font>
    <font>
      <b val="true"/>
      <sz val="16"/>
      <color rgb="FF800000"/>
      <name val="Arial"/>
      <family val="2"/>
    </font>
    <font>
      <b val="true"/>
      <sz val="18"/>
      <color rgb="FFFFFFFF"/>
      <name val="Arial"/>
      <family val="2"/>
    </font>
    <font>
      <sz val="14"/>
      <name val="Arial"/>
      <family val="2"/>
    </font>
    <font>
      <b val="true"/>
      <sz val="14"/>
      <name val="Arial"/>
      <family val="2"/>
    </font>
    <font>
      <sz val="14"/>
      <color rgb="FF333399"/>
      <name val="Arial"/>
      <family val="2"/>
    </font>
    <font>
      <b val="true"/>
      <i val="true"/>
      <sz val="14"/>
      <color rgb="FF333399"/>
      <name val="Arial"/>
      <family val="2"/>
    </font>
    <font>
      <i val="true"/>
      <sz val="14"/>
      <name val="Arial"/>
      <family val="2"/>
    </font>
    <font>
      <b val="true"/>
      <sz val="14"/>
      <color rgb="FF333399"/>
      <name val="Arial"/>
      <family val="2"/>
    </font>
    <font>
      <sz val="14"/>
      <color rgb="FF000000"/>
      <name val="Arial"/>
      <family val="0"/>
    </font>
    <font>
      <b val="true"/>
      <sz val="14"/>
      <color rgb="FF000000"/>
      <name val="Arial"/>
      <family val="0"/>
    </font>
    <font>
      <b val="true"/>
      <sz val="14"/>
      <color rgb="FF0000FF"/>
      <name val="Arial"/>
      <family val="0"/>
    </font>
    <font>
      <b val="true"/>
      <sz val="18"/>
      <name val="Arial"/>
      <family val="2"/>
    </font>
    <font>
      <b val="true"/>
      <sz val="18"/>
      <color rgb="FFFF0000"/>
      <name val="Arial"/>
      <family val="2"/>
    </font>
    <font>
      <b val="true"/>
      <i val="true"/>
      <sz val="12"/>
      <color rgb="FFFF0000"/>
      <name val="Arial"/>
      <family val="2"/>
    </font>
    <font>
      <b val="true"/>
      <sz val="16"/>
      <name val="Arial"/>
      <family val="2"/>
    </font>
    <font>
      <sz val="16"/>
      <name val="Arial"/>
      <family val="2"/>
    </font>
    <font>
      <b val="true"/>
      <sz val="12"/>
      <color rgb="FF000080"/>
      <name val="Arial"/>
      <family val="2"/>
    </font>
    <font>
      <b val="true"/>
      <sz val="12"/>
      <color rgb="FFFF0000"/>
      <name val="Arial"/>
      <family val="2"/>
    </font>
    <font>
      <b val="true"/>
      <sz val="22"/>
      <name val="Arial"/>
      <family val="2"/>
    </font>
    <font>
      <b val="true"/>
      <sz val="16"/>
      <color rgb="FF000000"/>
      <name val="Arial"/>
      <family val="2"/>
    </font>
    <font>
      <i val="true"/>
      <sz val="10"/>
      <color rgb="FF000000"/>
      <name val="Arial"/>
      <family val="2"/>
    </font>
    <font>
      <b val="true"/>
      <sz val="12"/>
      <color rgb="FFFFFFFF"/>
      <name val="Arial"/>
      <family val="2"/>
    </font>
    <font>
      <b val="true"/>
      <sz val="12"/>
      <color rgb="FF000000"/>
      <name val="Arial"/>
      <family val="2"/>
    </font>
    <font>
      <sz val="12"/>
      <color rgb="FF000000"/>
      <name val="Arial"/>
      <family val="2"/>
    </font>
    <font>
      <b val="true"/>
      <sz val="13"/>
      <color rgb="FF000000"/>
      <name val="Arial"/>
      <family val="2"/>
    </font>
    <font>
      <sz val="12"/>
      <color rgb="FF0000FF"/>
      <name val="Arial"/>
      <family val="2"/>
    </font>
    <font>
      <b val="true"/>
      <sz val="10"/>
      <color rgb="FF000000"/>
      <name val="Tahoma"/>
      <family val="2"/>
    </font>
    <font>
      <sz val="10"/>
      <color rgb="FFFFFFFF"/>
      <name val="Arial"/>
      <family val="2"/>
    </font>
    <font>
      <b val="true"/>
      <i val="true"/>
      <sz val="10"/>
      <color rgb="FF000000"/>
      <name val="Arial"/>
      <family val="2"/>
    </font>
    <font>
      <b val="true"/>
      <sz val="10"/>
      <color rgb="FFFFFFFF"/>
      <name val="Arial"/>
      <family val="2"/>
    </font>
    <font>
      <b val="true"/>
      <sz val="8"/>
      <color rgb="FF000000"/>
      <name val="Arial"/>
      <family val="2"/>
    </font>
    <font>
      <b val="true"/>
      <sz val="10"/>
      <color rgb="FF000000"/>
      <name val="Arial"/>
      <family val="2"/>
    </font>
    <font>
      <b val="true"/>
      <sz val="14"/>
      <color rgb="FF008000"/>
      <name val="Arial"/>
      <family val="2"/>
    </font>
    <font>
      <b val="true"/>
      <sz val="10"/>
      <color rgb="FFFF0000"/>
      <name val="Arial"/>
      <family val="2"/>
    </font>
    <font>
      <b val="true"/>
      <sz val="11"/>
      <color rgb="FFFF0000"/>
      <name val="Arial"/>
      <family val="2"/>
    </font>
    <font>
      <sz val="10"/>
      <color rgb="FF0000FF"/>
      <name val="Arial"/>
      <family val="2"/>
    </font>
    <font>
      <b val="true"/>
      <sz val="14"/>
      <color rgb="FF000000"/>
      <name val="Arial"/>
      <family val="2"/>
    </font>
    <font>
      <b val="true"/>
      <sz val="8.5"/>
      <color rgb="FF000000"/>
      <name val="Arial"/>
      <family val="2"/>
    </font>
    <font>
      <i val="true"/>
      <sz val="8.5"/>
      <color rgb="FF000000"/>
      <name val="Arial"/>
      <family val="2"/>
    </font>
    <font>
      <i val="true"/>
      <sz val="9"/>
      <color rgb="FF000000"/>
      <name val="Arial"/>
      <family val="2"/>
    </font>
    <font>
      <sz val="9"/>
      <color rgb="FF000000"/>
      <name val="Arial"/>
      <family val="2"/>
    </font>
    <font>
      <b val="true"/>
      <sz val="8"/>
      <color rgb="FFFF0000"/>
      <name val="Arial"/>
      <family val="2"/>
    </font>
    <font>
      <b val="true"/>
      <sz val="9"/>
      <color rgb="FF000000"/>
      <name val="Tahoma"/>
      <family val="2"/>
    </font>
    <font>
      <b val="true"/>
      <sz val="14"/>
      <color rgb="FFFFFFFF"/>
      <name val="Arial"/>
      <family val="2"/>
    </font>
    <font>
      <sz val="14"/>
      <color rgb="FF000000"/>
      <name val="Arial"/>
      <family val="2"/>
    </font>
    <font>
      <i val="true"/>
      <sz val="14"/>
      <color rgb="FF000000"/>
      <name val="Arial"/>
      <family val="2"/>
    </font>
    <font>
      <b val="true"/>
      <sz val="16"/>
      <color rgb="FFFF0000"/>
      <name val="Arial"/>
      <family val="2"/>
    </font>
    <font>
      <i val="true"/>
      <sz val="12"/>
      <color rgb="FF000000"/>
      <name val="Arial"/>
      <family val="2"/>
    </font>
    <font>
      <sz val="12"/>
      <color rgb="FFFFFFFF"/>
      <name val="Arial"/>
      <family val="2"/>
    </font>
    <font>
      <b val="true"/>
      <sz val="16"/>
      <color rgb="FF0000FF"/>
      <name val="Arial"/>
      <family val="2"/>
    </font>
    <font>
      <b val="true"/>
      <sz val="13.5"/>
      <color rgb="FF000000"/>
      <name val="Arial"/>
      <family val="2"/>
    </font>
  </fonts>
  <fills count="10">
    <fill>
      <patternFill patternType="none"/>
    </fill>
    <fill>
      <patternFill patternType="gray125"/>
    </fill>
    <fill>
      <patternFill patternType="solid">
        <fgColor rgb="FFFFFF00"/>
        <bgColor rgb="FFFFFF00"/>
      </patternFill>
    </fill>
    <fill>
      <patternFill patternType="solid">
        <fgColor rgb="FFFFFFFF"/>
        <bgColor rgb="FFEFEFEF"/>
      </patternFill>
    </fill>
    <fill>
      <patternFill patternType="solid">
        <fgColor rgb="FFFFFF99"/>
        <bgColor rgb="FFFFFFCC"/>
      </patternFill>
    </fill>
    <fill>
      <patternFill patternType="solid">
        <fgColor rgb="FF003366"/>
        <bgColor rgb="FF333399"/>
      </patternFill>
    </fill>
    <fill>
      <patternFill patternType="solid">
        <fgColor rgb="FFE3E3E3"/>
        <bgColor rgb="FFEFEFEF"/>
      </patternFill>
    </fill>
    <fill>
      <patternFill patternType="solid">
        <fgColor rgb="FFFFFFCC"/>
        <bgColor rgb="FFFFFFFF"/>
      </patternFill>
    </fill>
    <fill>
      <patternFill patternType="solid">
        <fgColor rgb="FF000000"/>
        <bgColor rgb="FF003300"/>
      </patternFill>
    </fill>
    <fill>
      <patternFill patternType="solid">
        <fgColor rgb="FFEFEFEF"/>
        <bgColor rgb="FFE3E3E3"/>
      </patternFill>
    </fill>
  </fills>
  <borders count="82">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thick"/>
      <top style="thick"/>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right style="medium"/>
      <top style="medium"/>
      <bottom style="thick"/>
      <diagonal/>
    </border>
    <border diagonalUp="false" diagonalDown="false">
      <left/>
      <right/>
      <top/>
      <bottom style="thick"/>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medium"/>
      <bottom style="thin"/>
      <diagonal/>
    </border>
    <border diagonalUp="false" diagonalDown="false">
      <left style="thin"/>
      <right/>
      <top style="thick"/>
      <bottom style="mediu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top style="medium"/>
      <bottom style="thin"/>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n"/>
      <top style="thick"/>
      <bottom style="thick"/>
      <diagonal/>
    </border>
    <border diagonalUp="false" diagonalDown="false">
      <left style="thin"/>
      <right style="thin"/>
      <top style="thick"/>
      <bottom/>
      <diagonal/>
    </border>
    <border diagonalUp="false" diagonalDown="false">
      <left/>
      <right style="thin"/>
      <top style="thin"/>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7" fillId="3" borderId="0" xfId="0" applyFont="true" applyBorder="fals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false" hidden="false"/>
    </xf>
    <xf numFmtId="164" fontId="7" fillId="0" borderId="0" xfId="25" applyFont="false" applyBorder="false" applyAlignment="false" applyProtection="false">
      <alignment horizontal="general" vertical="top"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true">
      <alignment horizontal="left" vertical="bottom" textRotation="0" wrapText="false" indent="0" shrinkToFit="false"/>
      <protection locked="true" hidden="false"/>
    </xf>
    <xf numFmtId="167" fontId="7"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5"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5" borderId="0" xfId="2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4"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32" fillId="6"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9" fontId="32" fillId="6"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right" vertical="bottom" textRotation="0" wrapText="false" indent="0" shrinkToFit="false"/>
      <protection locked="true" hidden="false"/>
    </xf>
    <xf numFmtId="164" fontId="38" fillId="7" borderId="13"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0" fillId="8"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27"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center" vertical="bottom" textRotation="0" wrapText="false" indent="0" shrinkToFit="false"/>
      <protection locked="true" hidden="false"/>
    </xf>
    <xf numFmtId="164" fontId="42" fillId="0" borderId="32"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false">
      <alignment horizontal="center" vertical="bottom" textRotation="0" wrapText="false" indent="0" shrinkToFit="false"/>
      <protection locked="true" hidden="false"/>
    </xf>
    <xf numFmtId="164" fontId="42" fillId="0" borderId="33"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0" fontId="44" fillId="0" borderId="34" xfId="0" applyFont="true" applyBorder="true" applyAlignment="true" applyProtection="true">
      <alignment horizontal="general" vertical="bottom" textRotation="0" wrapText="false" indent="0" shrinkToFit="false"/>
      <protection locked="true" hidden="false"/>
    </xf>
    <xf numFmtId="164" fontId="42" fillId="9" borderId="27" xfId="0" applyFont="true" applyBorder="true" applyAlignment="false" applyProtection="false">
      <alignment horizontal="general" vertical="bottom" textRotation="0" wrapText="false" indent="0" shrinkToFit="false"/>
      <protection locked="true" hidden="false"/>
    </xf>
    <xf numFmtId="168" fontId="44" fillId="0" borderId="34" xfId="0" applyFont="true" applyBorder="true" applyAlignment="true" applyProtection="true">
      <alignment horizontal="general" vertical="bottom" textRotation="0" wrapText="false" indent="0" shrinkToFit="false"/>
      <protection locked="true" hidden="false"/>
    </xf>
    <xf numFmtId="168" fontId="42" fillId="7" borderId="35" xfId="0" applyFont="true" applyBorder="true" applyAlignment="true" applyProtection="true">
      <alignment horizontal="general" vertical="bottom"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70" fontId="42" fillId="9" borderId="27" xfId="0" applyFont="true" applyBorder="true" applyAlignment="false" applyProtection="true">
      <alignment horizontal="general" vertical="bottom" textRotation="0" wrapText="false" indent="0" shrinkToFit="false"/>
      <protection locked="true" hidden="false"/>
    </xf>
    <xf numFmtId="164" fontId="42" fillId="0" borderId="36" xfId="0" applyFont="true" applyBorder="true" applyAlignment="true" applyProtection="false">
      <alignment horizontal="left" vertical="bottom" textRotation="0" wrapText="false" indent="0" shrinkToFit="false"/>
      <protection locked="true" hidden="false"/>
    </xf>
    <xf numFmtId="164" fontId="42" fillId="0" borderId="37" xfId="0" applyFont="true" applyBorder="true" applyAlignment="false" applyProtection="false">
      <alignment horizontal="general" vertical="bottom" textRotation="0" wrapText="false" indent="0" shrinkToFit="false"/>
      <protection locked="true" hidden="false"/>
    </xf>
    <xf numFmtId="170" fontId="44" fillId="0" borderId="38" xfId="0" applyFont="true" applyBorder="true" applyAlignment="true" applyProtection="true">
      <alignment horizontal="general" vertical="bottom" textRotation="0" wrapText="false" indent="0" shrinkToFit="false"/>
      <protection locked="true" hidden="false"/>
    </xf>
    <xf numFmtId="168" fontId="44" fillId="0" borderId="38" xfId="0" applyFont="true" applyBorder="true" applyAlignment="true" applyProtection="true">
      <alignment horizontal="general" vertical="bottom" textRotation="0" wrapText="false" indent="0" shrinkToFit="false"/>
      <protection locked="true" hidden="false"/>
    </xf>
    <xf numFmtId="168" fontId="42" fillId="7" borderId="39" xfId="0" applyFont="true" applyBorder="true" applyAlignment="true" applyProtection="true">
      <alignment horizontal="general" vertical="bottom" textRotation="0" wrapText="false" indent="0" shrinkToFit="false"/>
      <protection locked="false" hidden="false"/>
    </xf>
    <xf numFmtId="164" fontId="43" fillId="0" borderId="40" xfId="0" applyFont="true" applyBorder="true" applyAlignment="true" applyProtection="false">
      <alignment horizontal="left"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70" fontId="44" fillId="0" borderId="42" xfId="0" applyFont="true" applyBorder="true" applyAlignment="true" applyProtection="true">
      <alignment horizontal="general" vertical="bottom" textRotation="0" wrapText="false" indent="0" shrinkToFit="false"/>
      <protection locked="true" hidden="false"/>
    </xf>
    <xf numFmtId="170" fontId="42" fillId="9" borderId="32" xfId="0" applyFont="true" applyBorder="true" applyAlignment="false" applyProtection="true">
      <alignment horizontal="general" vertical="bottom" textRotation="0" wrapText="false" indent="0" shrinkToFit="false"/>
      <protection locked="true" hidden="false"/>
    </xf>
    <xf numFmtId="168" fontId="44" fillId="0" borderId="42" xfId="0" applyFont="true" applyBorder="true" applyAlignment="true" applyProtection="true">
      <alignment horizontal="general" vertical="bottom" textRotation="0" wrapText="false" indent="0" shrinkToFit="false"/>
      <protection locked="true" hidden="false"/>
    </xf>
    <xf numFmtId="168" fontId="44" fillId="0" borderId="43" xfId="0" applyFont="true" applyBorder="true" applyAlignment="true" applyProtection="true">
      <alignment horizontal="general" vertical="bottom" textRotation="0" wrapText="false" indent="0" shrinkToFit="false"/>
      <protection locked="true" hidden="false"/>
    </xf>
    <xf numFmtId="164" fontId="42" fillId="0" borderId="44"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70" fontId="42" fillId="9" borderId="21" xfId="0" applyFont="true" applyBorder="true" applyAlignment="false" applyProtection="true">
      <alignment horizontal="general" vertical="bottom" textRotation="0" wrapText="false" indent="0" shrinkToFit="false"/>
      <protection locked="true" hidden="false"/>
    </xf>
    <xf numFmtId="170" fontId="42" fillId="9" borderId="45" xfId="0" applyFont="true" applyBorder="true" applyAlignment="false" applyProtection="true">
      <alignment horizontal="general" vertical="bottom" textRotation="0" wrapText="false" indent="0" shrinkToFit="false"/>
      <protection locked="true" hidden="false"/>
    </xf>
    <xf numFmtId="168" fontId="44" fillId="0" borderId="45" xfId="0" applyFont="true" applyBorder="true" applyAlignment="false" applyProtection="true">
      <alignment horizontal="general" vertical="bottom" textRotation="0" wrapText="false" indent="0" shrinkToFit="false"/>
      <protection locked="true" hidden="false"/>
    </xf>
    <xf numFmtId="170" fontId="44" fillId="0" borderId="38" xfId="0" applyFont="true" applyBorder="true" applyAlignment="true" applyProtection="true">
      <alignment horizontal="right" vertical="bottom" textRotation="0" wrapText="false" indent="0" shrinkToFit="false"/>
      <protection locked="true" hidden="false"/>
    </xf>
    <xf numFmtId="168" fontId="44" fillId="0" borderId="45" xfId="0" applyFont="true" applyBorder="true" applyAlignment="true" applyProtection="true">
      <alignment horizontal="right" vertical="bottom" textRotation="0" wrapText="false" indent="0" shrinkToFit="false"/>
      <protection locked="true" hidden="false"/>
    </xf>
    <xf numFmtId="168" fontId="44" fillId="0" borderId="38" xfId="0" applyFont="true" applyBorder="true" applyAlignment="true" applyProtection="true">
      <alignment horizontal="right" vertical="bottom" textRotation="0" wrapText="false" indent="0" shrinkToFit="false"/>
      <protection locked="true" hidden="false"/>
    </xf>
    <xf numFmtId="164" fontId="43" fillId="0" borderId="28" xfId="0" applyFont="true" applyBorder="true" applyAlignment="true" applyProtection="false">
      <alignment horizontal="left" vertical="bottom" textRotation="0" wrapText="false" indent="0" shrinkToFit="false"/>
      <protection locked="true" hidden="false"/>
    </xf>
    <xf numFmtId="164" fontId="42" fillId="0" borderId="29" xfId="0" applyFont="true" applyBorder="true" applyAlignment="false" applyProtection="false">
      <alignment horizontal="general" vertical="bottom" textRotation="0" wrapText="false" indent="0" shrinkToFit="false"/>
      <protection locked="true" hidden="false"/>
    </xf>
    <xf numFmtId="168" fontId="44" fillId="0" borderId="29" xfId="0" applyFont="true" applyBorder="true" applyAlignment="false" applyProtection="true">
      <alignment horizontal="general"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70" fontId="42" fillId="9" borderId="21" xfId="0" applyFont="true" applyBorder="true" applyAlignment="true" applyProtection="true">
      <alignment horizontal="general" vertical="bottom" textRotation="0" wrapText="false" indent="0" shrinkToFit="false"/>
      <protection locked="true" hidden="false"/>
    </xf>
    <xf numFmtId="168" fontId="42" fillId="9" borderId="18" xfId="0" applyFont="true" applyBorder="true" applyAlignment="false" applyProtection="true">
      <alignment horizontal="general" vertical="bottom" textRotation="0" wrapText="false" indent="0" shrinkToFit="false"/>
      <protection locked="true" hidden="false"/>
    </xf>
    <xf numFmtId="168" fontId="42" fillId="9" borderId="22" xfId="0" applyFont="true" applyBorder="true" applyAlignment="false" applyProtection="true">
      <alignment horizontal="general" vertical="bottom" textRotation="0" wrapText="false" indent="0" shrinkToFit="false"/>
      <protection locked="true" hidden="false"/>
    </xf>
    <xf numFmtId="170" fontId="42" fillId="9" borderId="23" xfId="0" applyFont="true" applyBorder="true" applyAlignment="false" applyProtection="true">
      <alignment horizontal="general" vertical="bottom" textRotation="0" wrapText="false" indent="0" shrinkToFit="false"/>
      <protection locked="true" hidden="false"/>
    </xf>
    <xf numFmtId="168" fontId="42" fillId="9" borderId="22" xfId="0" applyFont="true" applyBorder="true" applyAlignment="true" applyProtection="true">
      <alignment horizontal="general" vertical="bottom" textRotation="0" wrapText="false" indent="0" shrinkToFit="false"/>
      <protection locked="true" hidden="false"/>
    </xf>
    <xf numFmtId="168" fontId="42" fillId="9" borderId="24" xfId="0" applyFont="true" applyBorder="true" applyAlignment="true" applyProtection="true">
      <alignment horizontal="general" vertical="bottom" textRotation="0" wrapText="false" indent="0" shrinkToFit="false"/>
      <protection locked="true" hidden="false"/>
    </xf>
    <xf numFmtId="170" fontId="44" fillId="0" borderId="45" xfId="0" applyFont="true" applyBorder="true" applyAlignment="true" applyProtection="true">
      <alignment horizontal="general" vertical="bottom" textRotation="0" wrapText="false" indent="0" shrinkToFit="false"/>
      <protection locked="true" hidden="false"/>
    </xf>
    <xf numFmtId="168" fontId="44" fillId="0" borderId="45" xfId="0" applyFont="true" applyBorder="true" applyAlignment="true" applyProtection="true">
      <alignment horizontal="general" vertical="bottom" textRotation="0" wrapText="false" indent="0" shrinkToFit="false"/>
      <protection locked="true" hidden="false"/>
    </xf>
    <xf numFmtId="168" fontId="42" fillId="7" borderId="46" xfId="0" applyFont="true" applyBorder="true" applyAlignment="true" applyProtection="true">
      <alignment horizontal="general" vertical="bottom" textRotation="0" wrapText="false" indent="0" shrinkToFit="false"/>
      <protection locked="false" hidden="false"/>
    </xf>
    <xf numFmtId="168" fontId="44" fillId="0" borderId="47" xfId="0" applyFont="true" applyBorder="true" applyAlignment="false" applyProtection="true">
      <alignment horizontal="general" vertical="bottom" textRotation="0" wrapText="false" indent="0" shrinkToFit="false"/>
      <protection locked="true" hidden="false"/>
    </xf>
    <xf numFmtId="164" fontId="42" fillId="0" borderId="48"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43" fillId="0" borderId="28"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8" fontId="44" fillId="0" borderId="49" xfId="0" applyFont="true" applyBorder="true" applyAlignment="false" applyProtection="true">
      <alignment horizontal="general" vertical="bottom" textRotation="0" wrapText="false" indent="0" shrinkToFit="false"/>
      <protection locked="true" hidden="false"/>
    </xf>
    <xf numFmtId="168" fontId="44" fillId="0" borderId="34" xfId="0" applyFont="true" applyBorder="tru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44" fillId="0" borderId="50" xfId="0" applyFont="true" applyBorder="true" applyAlignment="true" applyProtection="true">
      <alignment horizontal="general" vertical="bottom" textRotation="0" wrapText="false" indent="0" shrinkToFit="false"/>
      <protection locked="true" hidden="false"/>
    </xf>
    <xf numFmtId="168" fontId="44" fillId="0" borderId="5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2" fillId="0" borderId="44" xfId="0" applyFont="true" applyBorder="true" applyAlignment="false" applyProtection="false">
      <alignment horizontal="general" vertical="bottom" textRotation="0" wrapText="false" indent="0" shrinkToFit="false"/>
      <protection locked="true" hidden="false"/>
    </xf>
    <xf numFmtId="164" fontId="42" fillId="0" borderId="40" xfId="0" applyFont="true" applyBorder="true" applyAlignment="false" applyProtection="false">
      <alignment horizontal="general" vertical="bottom" textRotation="0" wrapText="false" indent="0" shrinkToFit="false"/>
      <protection locked="true" hidden="false"/>
    </xf>
    <xf numFmtId="168" fontId="44" fillId="0" borderId="43"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8" fontId="42" fillId="7" borderId="29"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7" borderId="0" xfId="0" applyFont="true" applyBorder="true" applyAlignment="false" applyProtection="false">
      <alignment horizontal="general" vertical="bottom" textRotation="0" wrapText="false" indent="0" shrinkToFit="false"/>
      <protection locked="true" hidden="false"/>
    </xf>
    <xf numFmtId="168" fontId="42" fillId="7" borderId="33" xfId="0" applyFont="true" applyBorder="true" applyAlignment="true" applyProtection="true">
      <alignment horizontal="center" vertical="bottom" textRotation="0" wrapText="false" indent="0" shrinkToFit="false"/>
      <protection locked="false" hidden="false"/>
    </xf>
    <xf numFmtId="168" fontId="42" fillId="0" borderId="0" xfId="0" applyFont="true" applyBorder="true" applyAlignment="true" applyProtection="true">
      <alignment horizontal="left" vertical="bottom" textRotation="0" wrapText="false" indent="0" shrinkToFit="false"/>
      <protection locked="true" hidden="false"/>
    </xf>
    <xf numFmtId="168" fontId="42" fillId="7" borderId="52" xfId="0" applyFont="true" applyBorder="true" applyAlignment="true" applyProtection="true">
      <alignment horizontal="center" vertical="bottom" textRotation="0" wrapText="false" indent="0" shrinkToFit="false"/>
      <protection locked="fals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8" fontId="42" fillId="0" borderId="8" xfId="0" applyFont="true" applyBorder="true" applyAlignment="true" applyProtection="true">
      <alignment horizontal="general" vertical="bottom" textRotation="0" wrapText="false" indent="0" shrinkToFit="false"/>
      <protection locked="true" hidden="false"/>
    </xf>
    <xf numFmtId="168" fontId="7" fillId="0" borderId="8"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8" fontId="42" fillId="0" borderId="0" xfId="0" applyFont="true" applyBorder="true" applyAlignment="false" applyProtection="tru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bottom" textRotation="0" wrapText="true" indent="0" shrinkToFit="false"/>
      <protection locked="true" hidden="false"/>
    </xf>
    <xf numFmtId="164" fontId="42" fillId="0" borderId="23" xfId="0" applyFont="true" applyBorder="true" applyAlignment="true" applyProtection="false">
      <alignment horizontal="general" vertical="bottom" textRotation="0" wrapText="tru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9" fontId="42" fillId="0" borderId="4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42" fillId="0" borderId="54" xfId="0" applyFont="true" applyBorder="true" applyAlignment="fals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70" fontId="42" fillId="0" borderId="55" xfId="0" applyFont="true" applyBorder="true" applyAlignment="false" applyProtection="false">
      <alignment horizontal="general" vertical="bottom" textRotation="0" wrapText="false" indent="0" shrinkToFit="false"/>
      <protection locked="true" hidden="false"/>
    </xf>
    <xf numFmtId="168" fontId="44" fillId="0" borderId="48" xfId="0" applyFont="true" applyBorder="true" applyAlignment="true" applyProtection="true">
      <alignment horizontal="general" vertical="bottom" textRotation="0" wrapText="false" indent="0" shrinkToFit="false"/>
      <protection locked="true" hidden="false"/>
    </xf>
    <xf numFmtId="164" fontId="42" fillId="0" borderId="55" xfId="0" applyFont="true" applyBorder="true" applyAlignment="false" applyProtection="false">
      <alignment horizontal="general" vertical="bottom" textRotation="0" wrapText="false" indent="0" shrinkToFit="false"/>
      <protection locked="true" hidden="false"/>
    </xf>
    <xf numFmtId="168" fontId="44" fillId="0" borderId="56" xfId="0" applyFont="true" applyBorder="true" applyAlignment="true" applyProtection="tru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70" fontId="44" fillId="0" borderId="57" xfId="0" applyFont="true" applyBorder="true" applyAlignment="true" applyProtection="false">
      <alignment horizontal="center" vertical="bottom" textRotation="0" wrapText="false" indent="0" shrinkToFit="false"/>
      <protection locked="true" hidden="false"/>
    </xf>
    <xf numFmtId="164" fontId="42" fillId="9" borderId="28" xfId="0" applyFont="true" applyBorder="true" applyAlignment="true" applyProtection="false">
      <alignment horizontal="general" vertical="center" textRotation="0" wrapText="false" indent="0" shrinkToFit="false"/>
      <protection locked="true" hidden="false"/>
    </xf>
    <xf numFmtId="164" fontId="42" fillId="9" borderId="29" xfId="0" applyFont="true" applyBorder="true" applyAlignment="false" applyProtection="false">
      <alignment horizontal="general" vertical="bottom" textRotation="0" wrapText="false" indent="0" shrinkToFit="false"/>
      <protection locked="true" hidden="false"/>
    </xf>
    <xf numFmtId="170" fontId="42" fillId="9" borderId="41" xfId="0" applyFont="true" applyBorder="true" applyAlignment="false" applyProtection="false">
      <alignment horizontal="general" vertical="bottom" textRotation="0" wrapText="false" indent="0" shrinkToFit="false"/>
      <protection locked="true" hidden="false"/>
    </xf>
    <xf numFmtId="168" fontId="42" fillId="9" borderId="31" xfId="0" applyFont="true" applyBorder="true" applyAlignment="true" applyProtection="true">
      <alignment horizontal="general" vertical="bottom"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70" fontId="44" fillId="0" borderId="5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46" fillId="8" borderId="59"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9" fontId="47" fillId="7" borderId="59" xfId="0" applyFont="true" applyBorder="true" applyAlignment="true" applyProtection="false">
      <alignment horizontal="center" vertical="center" textRotation="0" wrapText="false" indent="0" shrinkToFit="false"/>
      <protection locked="true" hidden="false"/>
    </xf>
    <xf numFmtId="164" fontId="48" fillId="8" borderId="27" xfId="0" applyFont="true" applyBorder="true" applyAlignment="false" applyProtection="false">
      <alignment horizontal="general"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69" fontId="41" fillId="0" borderId="26" xfId="0" applyFont="true" applyBorder="true" applyAlignment="true" applyProtection="false">
      <alignment horizontal="left" vertical="bottom" textRotation="0" wrapText="false" indent="0" shrinkToFit="false"/>
      <protection locked="true" hidden="false"/>
    </xf>
    <xf numFmtId="164" fontId="50" fillId="7" borderId="25" xfId="0" applyFont="true" applyBorder="true" applyAlignment="true" applyProtection="false">
      <alignment horizontal="right" vertical="bottom" textRotation="0" wrapText="false" indent="0" shrinkToFit="false"/>
      <protection locked="true" hidden="false"/>
    </xf>
    <xf numFmtId="169" fontId="51" fillId="0" borderId="2" xfId="0" applyFont="true" applyBorder="true" applyAlignment="true" applyProtection="true">
      <alignment horizontal="center" vertical="bottom" textRotation="0" wrapText="false" indent="0" shrinkToFit="false"/>
      <protection locked="false" hidden="false"/>
    </xf>
    <xf numFmtId="164" fontId="50" fillId="7" borderId="0" xfId="0" applyFont="true" applyBorder="true" applyAlignment="false" applyProtection="false">
      <alignment horizontal="general" vertical="bottom" textRotation="0" wrapText="false" indent="0" shrinkToFit="false"/>
      <protection locked="true" hidden="false"/>
    </xf>
    <xf numFmtId="164" fontId="50" fillId="7" borderId="0" xfId="0" applyFont="true" applyBorder="true" applyAlignment="true" applyProtection="false">
      <alignment horizontal="right" vertical="bottom" textRotation="0" wrapText="false" indent="0" shrinkToFit="false"/>
      <protection locked="true" hidden="false"/>
    </xf>
    <xf numFmtId="169" fontId="51" fillId="0" borderId="2" xfId="0" applyFont="true" applyBorder="true" applyAlignment="true" applyProtection="true">
      <alignment horizontal="right" vertical="bottom" textRotation="0" wrapText="false" indent="0" shrinkToFit="false"/>
      <protection locked="fals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7" fillId="7" borderId="26" xfId="0" applyFont="true" applyBorder="true" applyAlignment="false" applyProtection="false">
      <alignment horizontal="general" vertical="bottom" textRotation="0" wrapText="false" indent="0" shrinkToFit="false"/>
      <protection locked="true" hidden="false"/>
    </xf>
    <xf numFmtId="164" fontId="48" fillId="8" borderId="45" xfId="0" applyFont="tru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tru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53" fillId="0" borderId="47" xfId="0" applyFont="true" applyBorder="true" applyAlignment="true" applyProtection="false">
      <alignment horizontal="right" vertical="bottom" textRotation="0" wrapText="false" indent="0" shrinkToFit="false"/>
      <protection locked="true" hidden="false"/>
    </xf>
    <xf numFmtId="164" fontId="7" fillId="7" borderId="13" xfId="0" applyFont="true" applyBorder="true" applyAlignment="false" applyProtection="false">
      <alignment horizontal="general" vertical="bottom" textRotation="0" wrapText="false" indent="0" shrinkToFit="false"/>
      <protection locked="true" hidden="false"/>
    </xf>
    <xf numFmtId="164" fontId="50" fillId="7" borderId="13" xfId="0" applyFont="true" applyBorder="true" applyAlignment="true" applyProtection="false">
      <alignment horizontal="right" vertical="bottom" textRotation="0" wrapText="false" indent="0" shrinkToFit="false"/>
      <protection locked="true" hidden="false"/>
    </xf>
    <xf numFmtId="164" fontId="50" fillId="7" borderId="13" xfId="0" applyFont="true" applyBorder="true" applyAlignment="false" applyProtection="false">
      <alignment horizontal="general" vertical="bottom" textRotation="0" wrapText="false" indent="0" shrinkToFit="false"/>
      <protection locked="true" hidden="false"/>
    </xf>
    <xf numFmtId="164" fontId="7" fillId="7" borderId="47"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50" fillId="0" borderId="55" xfId="0" applyFont="true" applyBorder="true" applyAlignment="true" applyProtection="false">
      <alignment horizontal="left" vertical="bottom" textRotation="0" wrapText="false" indent="0" shrinkToFit="false"/>
      <protection locked="true" hidden="false"/>
    </xf>
    <xf numFmtId="168" fontId="7" fillId="9" borderId="22" xfId="0" applyFont="true" applyBorder="true" applyAlignment="false" applyProtection="false">
      <alignment horizontal="general" vertical="bottom" textRotation="0" wrapText="false" indent="0" shrinkToFit="false"/>
      <protection locked="true" hidden="false"/>
    </xf>
    <xf numFmtId="168" fontId="7" fillId="9" borderId="18" xfId="0" applyFont="true" applyBorder="true" applyAlignment="false" applyProtection="false">
      <alignment horizontal="general" vertical="bottom" textRotation="0" wrapText="false" indent="0" shrinkToFit="false"/>
      <protection locked="true" hidden="false"/>
    </xf>
    <xf numFmtId="168" fontId="7" fillId="9" borderId="37" xfId="0" applyFont="true" applyBorder="true" applyAlignment="true" applyProtection="false">
      <alignment horizontal="general" vertical="bottom" textRotation="0" wrapText="false" indent="0" shrinkToFit="false"/>
      <protection locked="true" hidden="false"/>
    </xf>
    <xf numFmtId="168" fontId="7" fillId="9" borderId="18" xfId="0" applyFont="true" applyBorder="true" applyAlignment="true" applyProtection="false">
      <alignment horizontal="center" vertical="bottom" textRotation="0" wrapText="false" indent="0" shrinkToFit="false"/>
      <protection locked="true" hidden="false"/>
    </xf>
    <xf numFmtId="168" fontId="7" fillId="9" borderId="23" xfId="0" applyFont="true" applyBorder="true" applyAlignment="false" applyProtection="false">
      <alignment horizontal="general" vertical="bottom" textRotation="0" wrapText="false" indent="0" shrinkToFit="false"/>
      <protection locked="true" hidden="false"/>
    </xf>
    <xf numFmtId="168" fontId="7" fillId="0" borderId="38" xfId="0" applyFont="true" applyBorder="true" applyAlignment="true" applyProtection="false">
      <alignment horizontal="center" vertical="bottom" textRotation="0" wrapText="false" indent="0" shrinkToFit="false"/>
      <protection locked="true" hidden="false"/>
    </xf>
    <xf numFmtId="168" fontId="7" fillId="6" borderId="38" xfId="0" applyFont="true" applyBorder="true" applyAlignment="false" applyProtection="true">
      <alignment horizontal="general" vertical="bottom" textRotation="0" wrapText="false" indent="0" shrinkToFit="false"/>
      <protection locked="false" hidden="false"/>
    </xf>
    <xf numFmtId="168" fontId="7" fillId="9" borderId="0" xfId="0" applyFont="true" applyBorder="true" applyAlignment="false" applyProtection="false">
      <alignment horizontal="general" vertical="bottom" textRotation="0" wrapText="false" indent="0" shrinkToFit="false"/>
      <protection locked="true" hidden="false"/>
    </xf>
    <xf numFmtId="168" fontId="7" fillId="6" borderId="38" xfId="0" applyFont="true" applyBorder="true" applyAlignment="true" applyProtection="true">
      <alignment horizontal="general" vertical="bottom" textRotation="0" wrapText="false" indent="0" shrinkToFit="false"/>
      <protection locked="false" hidden="false"/>
    </xf>
    <xf numFmtId="168" fontId="54" fillId="0" borderId="38" xfId="0" applyFont="true" applyBorder="true" applyAlignment="false" applyProtection="false">
      <alignment horizontal="general" vertical="bottom" textRotation="0" wrapText="false" indent="0" shrinkToFit="false"/>
      <protection locked="true" hidden="false"/>
    </xf>
    <xf numFmtId="168" fontId="7" fillId="9" borderId="25" xfId="0" applyFont="true" applyBorder="true" applyAlignment="false" applyProtection="true">
      <alignment horizontal="general" vertical="bottom" textRotation="0" wrapText="false" indent="0" shrinkToFit="false"/>
      <protection locked="true" hidden="false"/>
    </xf>
    <xf numFmtId="168" fontId="7" fillId="9" borderId="26" xfId="0" applyFont="true" applyBorder="true" applyAlignment="false" applyProtection="true">
      <alignment horizontal="general" vertical="bottom" textRotation="0" wrapText="false" indent="0" shrinkToFit="false"/>
      <protection locked="true" hidden="false"/>
    </xf>
    <xf numFmtId="168" fontId="7" fillId="0" borderId="45"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left" vertical="bottom" textRotation="0" wrapText="false" indent="0" shrinkToFit="false"/>
      <protection locked="true" hidden="false"/>
    </xf>
    <xf numFmtId="168" fontId="54" fillId="0" borderId="59" xfId="0" applyFont="true" applyBorder="true" applyAlignment="false" applyProtection="false">
      <alignment horizontal="general" vertical="bottom" textRotation="0" wrapText="false" indent="0" shrinkToFit="false"/>
      <protection locked="true" hidden="false"/>
    </xf>
    <xf numFmtId="168" fontId="54" fillId="0" borderId="59" xfId="0" applyFont="true" applyBorder="true" applyAlignment="true" applyProtection="true">
      <alignment horizontal="general" vertical="bottom" textRotation="0" wrapText="false" indent="0" shrinkToFit="false"/>
      <protection locked="true" hidden="false"/>
    </xf>
    <xf numFmtId="168" fontId="7" fillId="0" borderId="59" xfId="0" applyFont="true" applyBorder="true" applyAlignment="true" applyProtection="false">
      <alignment horizontal="center" vertical="bottom" textRotation="0" wrapText="false" indent="0" shrinkToFit="false"/>
      <protection locked="true" hidden="false"/>
    </xf>
    <xf numFmtId="164" fontId="50" fillId="0" borderId="37" xfId="0" applyFont="true" applyBorder="true" applyAlignment="true" applyProtection="false">
      <alignment horizontal="left" vertical="bottom" textRotation="0" wrapText="false" indent="0" shrinkToFit="false"/>
      <protection locked="true" hidden="false"/>
    </xf>
    <xf numFmtId="168" fontId="7" fillId="9" borderId="22" xfId="0" applyFont="true" applyBorder="true" applyAlignment="false" applyProtection="true">
      <alignment horizontal="general" vertical="bottom" textRotation="0" wrapText="false" indent="0" shrinkToFit="false"/>
      <protection locked="true" hidden="false"/>
    </xf>
    <xf numFmtId="168" fontId="7" fillId="9" borderId="18" xfId="0" applyFont="true" applyBorder="true" applyAlignment="false" applyProtection="true">
      <alignment horizontal="general" vertical="bottom" textRotation="0" wrapText="false" indent="0" shrinkToFit="false"/>
      <protection locked="true" hidden="false"/>
    </xf>
    <xf numFmtId="168" fontId="7" fillId="9" borderId="23" xfId="0" applyFont="true" applyBorder="true" applyAlignment="true" applyProtection="true">
      <alignment horizontal="general"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8" fontId="7" fillId="9" borderId="60" xfId="0" applyFont="true" applyBorder="true" applyAlignment="false" applyProtection="false">
      <alignment horizontal="general" vertical="bottom" textRotation="0" wrapText="false" indent="0" shrinkToFit="false"/>
      <protection locked="true" hidden="false"/>
    </xf>
    <xf numFmtId="168" fontId="7" fillId="9" borderId="13" xfId="0" applyFont="true" applyBorder="true" applyAlignment="false" applyProtection="false">
      <alignment horizontal="general" vertical="bottom" textRotation="0" wrapText="false" indent="0" shrinkToFit="false"/>
      <protection locked="true" hidden="false"/>
    </xf>
    <xf numFmtId="168" fontId="7" fillId="9" borderId="13" xfId="0" applyFont="true" applyBorder="true" applyAlignment="false" applyProtection="true">
      <alignment horizontal="general" vertical="bottom" textRotation="0" wrapText="false" indent="0" shrinkToFit="false"/>
      <protection locked="true" hidden="false"/>
    </xf>
    <xf numFmtId="168" fontId="7" fillId="9" borderId="13" xfId="0" applyFont="true" applyBorder="true" applyAlignment="true" applyProtection="true">
      <alignment horizontal="general" vertical="bottom" textRotation="0" wrapText="false" indent="0" shrinkToFit="false"/>
      <protection locked="true" hidden="false"/>
    </xf>
    <xf numFmtId="168" fontId="7" fillId="9" borderId="37" xfId="0" applyFont="true" applyBorder="true" applyAlignment="false" applyProtection="false">
      <alignment horizontal="general" vertical="bottom" textRotation="0" wrapText="false" indent="0" shrinkToFit="false"/>
      <protection locked="true" hidden="false"/>
    </xf>
    <xf numFmtId="168" fontId="7" fillId="9" borderId="0" xfId="0" applyFont="true" applyBorder="true" applyAlignment="false" applyProtection="true">
      <alignment horizontal="general" vertical="bottom" textRotation="0" wrapText="false" indent="0" shrinkToFit="false"/>
      <protection locked="true" hidden="false"/>
    </xf>
    <xf numFmtId="168" fontId="7" fillId="9" borderId="37"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8" fontId="7" fillId="6" borderId="45" xfId="0" applyFont="true" applyBorder="true" applyAlignment="false" applyProtection="true">
      <alignment horizontal="general" vertical="bottom" textRotation="0" wrapText="false" indent="0" shrinkToFit="false"/>
      <protection locked="false" hidden="false"/>
    </xf>
    <xf numFmtId="168" fontId="54" fillId="0" borderId="45" xfId="0" applyFont="true" applyBorder="true" applyAlignment="false" applyProtection="false">
      <alignment horizontal="general" vertical="bottom" textRotation="0" wrapText="false" indent="0" shrinkToFit="false"/>
      <protection locked="true" hidden="false"/>
    </xf>
    <xf numFmtId="168" fontId="7" fillId="9" borderId="60" xfId="0" applyFont="true" applyBorder="true" applyAlignment="false" applyProtection="true">
      <alignment horizontal="general" vertical="bottom" textRotation="0" wrapText="false" indent="0" shrinkToFit="false"/>
      <protection locked="true" hidden="false"/>
    </xf>
    <xf numFmtId="168" fontId="7" fillId="9" borderId="47" xfId="0" applyFont="true" applyBorder="true" applyAlignment="false" applyProtection="true">
      <alignment horizontal="general" vertical="bottom" textRotation="0" wrapText="false" indent="0" shrinkToFit="false"/>
      <protection locked="true" hidden="false"/>
    </xf>
    <xf numFmtId="168" fontId="54" fillId="0" borderId="60"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true">
      <alignment horizontal="left" vertical="bottom" textRotation="0" wrapText="false" indent="0" shrinkToFit="false"/>
      <protection locked="fals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50" fillId="0" borderId="41" xfId="0" applyFont="true" applyBorder="true" applyAlignment="true" applyProtection="false">
      <alignment horizontal="left" vertical="bottom" textRotation="0" wrapText="false" indent="0" shrinkToFit="false"/>
      <protection locked="true" hidden="false"/>
    </xf>
    <xf numFmtId="168" fontId="54" fillId="0" borderId="42" xfId="0" applyFont="true" applyBorder="true" applyAlignment="false" applyProtection="false">
      <alignment horizontal="general" vertical="bottom" textRotation="0" wrapText="false" indent="0" shrinkToFit="false"/>
      <protection locked="true" hidden="false"/>
    </xf>
    <xf numFmtId="168" fontId="54" fillId="0" borderId="42" xfId="0" applyFont="true" applyBorder="true" applyAlignment="true" applyProtection="false">
      <alignment horizontal="general" vertical="bottom" textRotation="0" wrapText="false" indent="0" shrinkToFit="false"/>
      <protection locked="true" hidden="false"/>
    </xf>
    <xf numFmtId="168" fontId="7" fillId="0" borderId="42"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50" fillId="0" borderId="52" xfId="0" applyFont="true" applyBorder="true" applyAlignment="true" applyProtection="false">
      <alignment horizontal="left" vertical="bottom" textRotation="0" wrapText="false" indent="0" shrinkToFit="false"/>
      <protection locked="true" hidden="false"/>
    </xf>
    <xf numFmtId="168" fontId="7" fillId="6" borderId="50" xfId="0" applyFont="true" applyBorder="true" applyAlignment="false" applyProtection="true">
      <alignment horizontal="general" vertical="bottom" textRotation="0" wrapText="false" indent="0" shrinkToFit="false"/>
      <protection locked="false" hidden="false"/>
    </xf>
    <xf numFmtId="168" fontId="7" fillId="6" borderId="50" xfId="0" applyFont="true" applyBorder="true" applyAlignment="true" applyProtection="true">
      <alignment horizontal="general" vertical="bottom" textRotation="0" wrapText="false" indent="0" shrinkToFit="false"/>
      <protection locked="false" hidden="false"/>
    </xf>
    <xf numFmtId="168" fontId="54" fillId="0" borderId="50" xfId="0" applyFont="true" applyBorder="true" applyAlignment="false" applyProtection="false">
      <alignment horizontal="general" vertical="bottom" textRotation="0" wrapText="false" indent="0" shrinkToFit="false"/>
      <protection locked="true" hidden="false"/>
    </xf>
    <xf numFmtId="168" fontId="7" fillId="0" borderId="50"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left" vertical="bottom" textRotation="0" wrapText="false" indent="0" shrinkToFit="false"/>
      <protection locked="true" hidden="false"/>
    </xf>
    <xf numFmtId="168" fontId="7" fillId="9" borderId="55" xfId="0" applyFont="true" applyBorder="true" applyAlignment="false" applyProtection="false">
      <alignment horizontal="general" vertical="bottom" textRotation="0" wrapText="false" indent="0" shrinkToFit="false"/>
      <protection locked="true" hidden="false"/>
    </xf>
    <xf numFmtId="168" fontId="7" fillId="9" borderId="61" xfId="0" applyFont="true" applyBorder="true" applyAlignment="true" applyProtection="false">
      <alignment horizontal="general" vertical="bottom" textRotation="0" wrapText="false" indent="0" shrinkToFit="false"/>
      <protection locked="true" hidden="false"/>
    </xf>
    <xf numFmtId="168" fontId="7" fillId="9" borderId="48"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true">
      <alignment horizontal="general" vertical="bottom" textRotation="0" wrapText="false" indent="0" shrinkToFit="false"/>
      <protection locked="false" hidden="false"/>
    </xf>
    <xf numFmtId="168" fontId="54" fillId="3" borderId="59" xfId="0" applyFont="true" applyBorder="true" applyAlignment="true" applyProtection="false">
      <alignment horizontal="general" vertical="bottom" textRotation="0" wrapText="false" indent="0" shrinkToFit="false"/>
      <protection locked="true" hidden="false"/>
    </xf>
    <xf numFmtId="168" fontId="54" fillId="0" borderId="59" xfId="0" applyFont="true" applyBorder="true" applyAlignment="true" applyProtection="false">
      <alignment horizontal="general" vertical="bottom" textRotation="0" wrapText="false" indent="0" shrinkToFit="false"/>
      <protection locked="true" hidden="false"/>
    </xf>
    <xf numFmtId="168" fontId="7" fillId="9" borderId="62" xfId="0" applyFont="true" applyBorder="true" applyAlignment="false" applyProtection="false">
      <alignment horizontal="general" vertical="bottom" textRotation="0" wrapText="false" indent="0" shrinkToFit="false"/>
      <protection locked="true" hidden="false"/>
    </xf>
    <xf numFmtId="168" fontId="7" fillId="9" borderId="63" xfId="0" applyFont="true" applyBorder="true" applyAlignment="false" applyProtection="false">
      <alignment horizontal="general" vertical="bottom" textRotation="0" wrapText="false" indent="0" shrinkToFit="false"/>
      <protection locked="true" hidden="false"/>
    </xf>
    <xf numFmtId="168" fontId="7" fillId="9" borderId="64" xfId="0" applyFont="true" applyBorder="true" applyAlignment="false" applyProtection="false">
      <alignment horizontal="general" vertical="bottom" textRotation="0" wrapText="false" indent="0" shrinkToFit="false"/>
      <protection locked="true" hidden="false"/>
    </xf>
    <xf numFmtId="168" fontId="7" fillId="9" borderId="64" xfId="0" applyFont="true" applyBorder="true" applyAlignment="true" applyProtection="false">
      <alignment horizontal="general" vertical="bottom" textRotation="0" wrapText="false" indent="0" shrinkToFit="false"/>
      <protection locked="true" hidden="false"/>
    </xf>
    <xf numFmtId="168" fontId="7" fillId="9" borderId="64" xfId="0" applyFont="true" applyBorder="true" applyAlignment="true" applyProtection="false">
      <alignment horizontal="center" vertical="bottom" textRotation="0" wrapText="false" indent="0" shrinkToFit="false"/>
      <protection locked="true" hidden="false"/>
    </xf>
    <xf numFmtId="168" fontId="7" fillId="9" borderId="65" xfId="0" applyFont="true" applyBorder="true" applyAlignment="false" applyProtection="false">
      <alignment horizontal="general" vertical="bottom" textRotation="0" wrapText="false" indent="0" shrinkToFit="false"/>
      <protection locked="true" hidden="false"/>
    </xf>
    <xf numFmtId="168" fontId="7" fillId="0" borderId="66"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7" fillId="9" borderId="25" xfId="0" applyFont="true" applyBorder="true" applyAlignment="false" applyProtection="false">
      <alignment horizontal="general" vertical="bottom" textRotation="0" wrapText="false" indent="0" shrinkToFit="false"/>
      <protection locked="true" hidden="false"/>
    </xf>
    <xf numFmtId="168" fontId="7" fillId="9" borderId="0" xfId="0" applyFont="true" applyBorder="true" applyAlignment="true" applyProtection="false">
      <alignment horizontal="general" vertical="bottom" textRotation="0" wrapText="false" indent="0" shrinkToFit="false"/>
      <protection locked="true" hidden="false"/>
    </xf>
    <xf numFmtId="168" fontId="7" fillId="9" borderId="0" xfId="0" applyFont="true" applyBorder="true" applyAlignment="true" applyProtection="false">
      <alignment horizontal="center" vertical="bottom" textRotation="0" wrapText="false" indent="0" shrinkToFit="false"/>
      <protection locked="true" hidden="false"/>
    </xf>
    <xf numFmtId="168" fontId="7" fillId="9" borderId="26" xfId="0" applyFont="true" applyBorder="true" applyAlignment="false" applyProtection="false">
      <alignment horizontal="general" vertical="bottom" textRotation="0" wrapText="false" indent="0" shrinkToFit="false"/>
      <protection locked="true" hidden="false"/>
    </xf>
    <xf numFmtId="164" fontId="50" fillId="9" borderId="55" xfId="0" applyFont="true" applyBorder="true" applyAlignment="false" applyProtection="false">
      <alignment horizontal="general" vertical="bottom" textRotation="0" wrapText="false" indent="0" shrinkToFit="false"/>
      <protection locked="true" hidden="false"/>
    </xf>
    <xf numFmtId="168" fontId="7" fillId="9" borderId="13" xfId="0" applyFont="true" applyBorder="true" applyAlignment="true" applyProtection="false">
      <alignment horizontal="general" vertical="bottom" textRotation="0" wrapText="false" indent="0" shrinkToFit="false"/>
      <protection locked="true" hidden="false"/>
    </xf>
    <xf numFmtId="168" fontId="7" fillId="9" borderId="13" xfId="0" applyFont="true" applyBorder="true" applyAlignment="true" applyProtection="false">
      <alignment horizontal="center" vertical="bottom" textRotation="0" wrapText="false" indent="0" shrinkToFit="false"/>
      <protection locked="true" hidden="false"/>
    </xf>
    <xf numFmtId="168" fontId="7" fillId="9" borderId="47" xfId="0" applyFont="true" applyBorder="true" applyAlignment="false" applyProtection="false">
      <alignment horizontal="general" vertical="bottom" textRotation="0" wrapText="false" indent="0" shrinkToFit="false"/>
      <protection locked="true" hidden="false"/>
    </xf>
    <xf numFmtId="164" fontId="7" fillId="3" borderId="55" xfId="0" applyFont="true" applyBorder="true" applyAlignment="true" applyProtection="true">
      <alignment horizontal="left" vertical="bottom" textRotation="0" wrapText="false" indent="2" shrinkToFit="false"/>
      <protection locked="false" hidden="false"/>
    </xf>
    <xf numFmtId="168" fontId="7" fillId="9" borderId="19" xfId="0" applyFont="true" applyBorder="true" applyAlignment="false" applyProtection="true">
      <alignment horizontal="general" vertical="bottom" textRotation="0" wrapText="false" indent="0" shrinkToFit="false"/>
      <protection locked="true" hidden="false"/>
    </xf>
    <xf numFmtId="168" fontId="7" fillId="9" borderId="8" xfId="0" applyFont="true" applyBorder="true" applyAlignment="false" applyProtection="true">
      <alignment horizontal="general" vertical="bottom" textRotation="0" wrapText="false" indent="0" shrinkToFit="false"/>
      <protection locked="true" hidden="false"/>
    </xf>
    <xf numFmtId="168" fontId="7" fillId="9" borderId="8" xfId="0" applyFont="true" applyBorder="true" applyAlignment="true" applyProtection="true">
      <alignment horizontal="center" vertical="bottom" textRotation="0" wrapText="false" indent="0" shrinkToFit="false"/>
      <protection locked="true" hidden="false"/>
    </xf>
    <xf numFmtId="168" fontId="7" fillId="9" borderId="20" xfId="0" applyFont="true" applyBorder="true" applyAlignment="false" applyProtection="true">
      <alignment horizontal="general" vertical="bottom" textRotation="0" wrapText="false" indent="0" shrinkToFit="false"/>
      <protection locked="true" hidden="false"/>
    </xf>
    <xf numFmtId="168" fontId="7" fillId="9" borderId="0" xfId="0" applyFont="true" applyBorder="true" applyAlignment="true" applyProtection="true">
      <alignment horizontal="center" vertical="bottom" textRotation="0" wrapText="false" indent="0" shrinkToFit="false"/>
      <protection locked="true" hidden="false"/>
    </xf>
    <xf numFmtId="168" fontId="7" fillId="9" borderId="13" xfId="0" applyFont="true" applyBorder="true" applyAlignment="true" applyProtection="true">
      <alignment horizontal="center"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8" fontId="7" fillId="0" borderId="37" xfId="0" applyFont="true" applyBorder="true" applyAlignment="false" applyProtection="false">
      <alignment horizontal="general" vertical="bottom" textRotation="0" wrapText="false" indent="0" shrinkToFit="false"/>
      <protection locked="true" hidden="false"/>
    </xf>
    <xf numFmtId="168" fontId="7" fillId="0" borderId="4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59" xfId="0" applyFont="true" applyBorder="true" applyAlignment="true" applyProtection="false">
      <alignment horizontal="center" vertical="center" textRotation="0" wrapText="false" indent="0" shrinkToFit="false"/>
      <protection locked="true" hidden="false"/>
    </xf>
    <xf numFmtId="169" fontId="49" fillId="0" borderId="25"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right" vertical="bottom" textRotation="0" wrapText="false" indent="0" shrinkToFit="false"/>
      <protection locked="true" hidden="false"/>
    </xf>
    <xf numFmtId="169" fontId="55" fillId="0" borderId="2"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9" fontId="55"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right"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9" borderId="22" xfId="0" applyFont="true" applyBorder="true" applyAlignment="false" applyProtection="true">
      <alignment horizontal="general" vertical="bottom" textRotation="0" wrapText="false" indent="0" shrinkToFit="false"/>
      <protection locked="true" hidden="false"/>
    </xf>
    <xf numFmtId="164" fontId="7" fillId="9" borderId="18" xfId="0" applyFont="true" applyBorder="true" applyAlignment="false" applyProtection="true">
      <alignment horizontal="general" vertical="bottom" textRotation="0" wrapText="false" indent="0" shrinkToFit="false"/>
      <protection locked="true" hidden="false"/>
    </xf>
    <xf numFmtId="164" fontId="7" fillId="9" borderId="18" xfId="0" applyFont="true" applyBorder="true" applyAlignment="true" applyProtection="true">
      <alignment horizontal="general" vertical="bottom" textRotation="0" wrapText="false" indent="0" shrinkToFit="false"/>
      <protection locked="true" hidden="false"/>
    </xf>
    <xf numFmtId="164" fontId="7" fillId="9" borderId="18" xfId="0" applyFont="true" applyBorder="true" applyAlignment="true" applyProtection="true">
      <alignment horizontal="center" vertical="bottom" textRotation="0" wrapText="false" indent="0" shrinkToFit="false"/>
      <protection locked="true" hidden="false"/>
    </xf>
    <xf numFmtId="164" fontId="7" fillId="9" borderId="23" xfId="0" applyFont="true" applyBorder="true" applyAlignment="false" applyProtection="true">
      <alignment horizontal="general" vertical="bottom" textRotation="0" wrapText="false" indent="0" shrinkToFit="false"/>
      <protection locked="true" hidden="false"/>
    </xf>
    <xf numFmtId="168" fontId="7" fillId="9" borderId="0" xfId="0" applyFont="true" applyBorder="true" applyAlignment="true" applyProtection="true">
      <alignment horizontal="general" vertical="bottom" textRotation="0" wrapText="false" indent="0" shrinkToFit="false"/>
      <protection locked="true" hidden="false"/>
    </xf>
    <xf numFmtId="164" fontId="50" fillId="0" borderId="37" xfId="0" applyFont="true" applyBorder="true" applyAlignment="false" applyProtection="false">
      <alignment horizontal="general" vertical="bottom" textRotation="0" wrapText="false" indent="0" shrinkToFit="false"/>
      <protection locked="true" hidden="false"/>
    </xf>
    <xf numFmtId="168" fontId="7" fillId="9" borderId="25" xfId="0" applyFont="true" applyBorder="true" applyAlignment="false" applyProtection="true">
      <alignment horizontal="general" vertical="bottom" textRotation="0" wrapText="false" indent="0" shrinkToFit="false"/>
      <protection locked="false" hidden="false"/>
    </xf>
    <xf numFmtId="168" fontId="7" fillId="9" borderId="0" xfId="0" applyFont="true" applyBorder="true" applyAlignment="false" applyProtection="true">
      <alignment horizontal="general" vertical="bottom" textRotation="0" wrapText="false" indent="0" shrinkToFit="false"/>
      <protection locked="false" hidden="false"/>
    </xf>
    <xf numFmtId="168" fontId="7" fillId="9" borderId="26" xfId="0" applyFont="true" applyBorder="true" applyAlignment="false" applyProtection="true">
      <alignment horizontal="general" vertical="bottom" textRotation="0" wrapText="false" indent="0" shrinkToFit="false"/>
      <protection locked="false" hidden="false"/>
    </xf>
    <xf numFmtId="168" fontId="7" fillId="9" borderId="27" xfId="0" applyFont="true" applyBorder="true" applyAlignment="false" applyProtection="true">
      <alignment horizontal="general" vertical="bottom" textRotation="0" wrapText="false" indent="0" shrinkToFit="false"/>
      <protection locked="false" hidden="false"/>
    </xf>
    <xf numFmtId="168" fontId="7" fillId="9" borderId="45"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left" vertical="bottom" textRotation="0" wrapText="false" indent="2" shrinkToFit="false"/>
      <protection locked="false" hidden="false"/>
    </xf>
    <xf numFmtId="164" fontId="7" fillId="0" borderId="37" xfId="0" applyFont="true" applyBorder="true" applyAlignment="true" applyProtection="true">
      <alignment horizontal="left" vertical="bottom" textRotation="0" wrapText="false" indent="2" shrinkToFit="false"/>
      <protection locked="false" hidden="false"/>
    </xf>
    <xf numFmtId="164" fontId="7" fillId="0" borderId="0" xfId="0" applyFont="true" applyBorder="false" applyAlignment="true" applyProtection="true">
      <alignment horizontal="left" vertical="bottom" textRotation="0" wrapText="false" indent="2" shrinkToFit="false"/>
      <protection locked="false" hidden="false"/>
    </xf>
    <xf numFmtId="168" fontId="7" fillId="6" borderId="27" xfId="0" applyFont="true" applyBorder="true" applyAlignment="false" applyProtection="true">
      <alignment horizontal="general" vertical="bottom" textRotation="0" wrapText="false" indent="0" shrinkToFit="false"/>
      <protection locked="false" hidden="false"/>
    </xf>
    <xf numFmtId="168" fontId="54" fillId="0" borderId="27" xfId="0" applyFont="true" applyBorder="true" applyAlignment="fals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center" vertical="bottom" textRotation="0" wrapText="false" indent="0" shrinkToFit="false"/>
      <protection locked="true" hidden="false"/>
    </xf>
    <xf numFmtId="168" fontId="54" fillId="0" borderId="38" xfId="0" applyFont="true" applyBorder="true" applyAlignment="true" applyProtection="false">
      <alignment horizontal="general" vertical="bottom" textRotation="0" wrapText="false" indent="0" shrinkToFit="false"/>
      <protection locked="true" hidden="false"/>
    </xf>
    <xf numFmtId="168" fontId="7" fillId="9" borderId="18" xfId="0" applyFont="true" applyBorder="true" applyAlignment="true" applyProtection="false">
      <alignment horizontal="general" vertical="bottom" textRotation="0" wrapText="false" indent="0" shrinkToFit="false"/>
      <protection locked="true" hidden="false"/>
    </xf>
    <xf numFmtId="168" fontId="7" fillId="6" borderId="25" xfId="0" applyFont="true" applyBorder="true" applyAlignment="false" applyProtection="true">
      <alignment horizontal="general" vertical="bottom" textRotation="0" wrapText="false" indent="0" shrinkToFit="false"/>
      <protection locked="false" hidden="false"/>
    </xf>
    <xf numFmtId="168" fontId="7" fillId="6" borderId="59" xfId="0" applyFont="true" applyBorder="true" applyAlignment="false" applyProtection="true">
      <alignment horizontal="general" vertical="bottom" textRotation="0" wrapText="false" indent="0" shrinkToFit="false"/>
      <protection locked="false" hidden="false"/>
    </xf>
    <xf numFmtId="168" fontId="7" fillId="6" borderId="22" xfId="0" applyFont="true" applyBorder="true" applyAlignment="false" applyProtection="true">
      <alignment horizontal="general" vertical="bottom" textRotation="0" wrapText="false" indent="0" shrinkToFit="false"/>
      <protection locked="false" hidden="false"/>
    </xf>
    <xf numFmtId="168" fontId="7" fillId="6" borderId="59" xfId="0" applyFont="true" applyBorder="true" applyAlignment="true" applyProtection="true">
      <alignment horizontal="general" vertical="bottom" textRotation="0" wrapText="false" indent="0" shrinkToFit="false"/>
      <protection locked="fals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8" fontId="7" fillId="6" borderId="67" xfId="0" applyFont="true" applyBorder="true" applyAlignment="false" applyProtection="true">
      <alignment horizontal="general" vertical="bottom" textRotation="0" wrapText="false" indent="0" shrinkToFit="false"/>
      <protection locked="false" hidden="false"/>
    </xf>
    <xf numFmtId="168" fontId="7" fillId="6" borderId="60" xfId="0" applyFont="true" applyBorder="true" applyAlignment="false" applyProtection="true">
      <alignment horizontal="general" vertical="bottom" textRotation="0" wrapText="false" indent="0" shrinkToFit="false"/>
      <protection locked="false" hidden="false"/>
    </xf>
    <xf numFmtId="168" fontId="7" fillId="6" borderId="45" xfId="0" applyFont="true" applyBorder="true" applyAlignment="true" applyProtection="true">
      <alignment horizontal="general" vertical="bottom" textRotation="0" wrapText="false" indent="0" shrinkToFit="false"/>
      <protection locked="false" hidden="false"/>
    </xf>
    <xf numFmtId="168" fontId="7" fillId="6" borderId="55" xfId="0" applyFont="true" applyBorder="true" applyAlignment="false" applyProtection="true">
      <alignment horizontal="general" vertical="bottom" textRotation="0" wrapText="false" indent="0" shrinkToFit="false"/>
      <protection locked="false" hidden="false"/>
    </xf>
    <xf numFmtId="168" fontId="54" fillId="0" borderId="55" xfId="0" applyFont="true" applyBorder="true" applyAlignment="false" applyProtection="false">
      <alignment horizontal="general" vertical="bottom" textRotation="0" wrapText="false" indent="0" shrinkToFit="false"/>
      <protection locked="true" hidden="false"/>
    </xf>
    <xf numFmtId="164" fontId="50" fillId="0" borderId="41" xfId="0" applyFont="true" applyBorder="true" applyAlignment="false" applyProtection="false">
      <alignment horizontal="general" vertical="bottom" textRotation="0" wrapText="false" indent="0" shrinkToFit="false"/>
      <protection locked="true" hidden="false"/>
    </xf>
    <xf numFmtId="168" fontId="54" fillId="0" borderId="68" xfId="0" applyFont="true" applyBorder="true" applyAlignment="false" applyProtection="false">
      <alignment horizontal="general" vertical="bottom" textRotation="0" wrapText="false" indent="0" shrinkToFit="false"/>
      <protection locked="true" hidden="false"/>
    </xf>
    <xf numFmtId="168" fontId="7" fillId="9" borderId="27" xfId="0" applyFont="true" applyBorder="true" applyAlignment="false" applyProtection="true">
      <alignment horizontal="general" vertical="bottom" textRotation="0" wrapText="false" indent="0" shrinkToFit="false"/>
      <protection locked="true" hidden="false"/>
    </xf>
    <xf numFmtId="168" fontId="7" fillId="9" borderId="4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9" borderId="55" xfId="0" applyFont="true" applyBorder="true" applyAlignment="false" applyProtection="false">
      <alignment horizontal="general" vertical="bottom" textRotation="0" wrapText="false" indent="0" shrinkToFit="false"/>
      <protection locked="true" hidden="false"/>
    </xf>
    <xf numFmtId="164" fontId="7" fillId="9" borderId="37" xfId="0" applyFont="true" applyBorder="true" applyAlignment="false" applyProtection="false">
      <alignment horizontal="general" vertical="bottom" textRotation="0" wrapText="false" indent="0" shrinkToFit="false"/>
      <protection locked="true" hidden="false"/>
    </xf>
    <xf numFmtId="164" fontId="7" fillId="9" borderId="18" xfId="0" applyFont="true" applyBorder="true" applyAlignment="false" applyProtection="false">
      <alignment horizontal="general" vertical="bottom" textRotation="0" wrapText="false" indent="0" shrinkToFit="false"/>
      <protection locked="true" hidden="false"/>
    </xf>
    <xf numFmtId="164" fontId="7" fillId="9" borderId="37" xfId="0" applyFont="true" applyBorder="true" applyAlignment="true" applyProtection="false">
      <alignment horizontal="general" vertical="bottom" textRotation="0" wrapText="false" indent="0" shrinkToFit="false"/>
      <protection locked="true" hidden="false"/>
    </xf>
    <xf numFmtId="164" fontId="7" fillId="9" borderId="37" xfId="0" applyFont="true" applyBorder="true" applyAlignment="true" applyProtection="false">
      <alignment horizontal="center" vertical="bottom" textRotation="0" wrapText="false" indent="0" shrinkToFit="false"/>
      <protection locked="true" hidden="false"/>
    </xf>
    <xf numFmtId="164" fontId="7" fillId="9" borderId="48"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55" xfId="0" applyFont="true" applyBorder="true" applyAlignment="true" applyProtection="true">
      <alignment horizontal="left" vertical="bottom" textRotation="0" wrapText="false" indent="2" shrinkToFit="false"/>
      <protection locked="false" hidden="false"/>
    </xf>
    <xf numFmtId="164" fontId="7" fillId="9" borderId="1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7" fillId="9" borderId="68" xfId="0" applyFont="true" applyBorder="true" applyAlignment="false" applyProtection="true">
      <alignment horizontal="general" vertical="bottom" textRotation="0" wrapText="false" indent="0" shrinkToFit="false"/>
      <protection locked="true" hidden="false"/>
    </xf>
    <xf numFmtId="168" fontId="7" fillId="9" borderId="41" xfId="0" applyFont="true" applyBorder="true" applyAlignment="false" applyProtection="true">
      <alignment horizontal="general" vertical="bottom" textRotation="0" wrapText="false" indent="0" shrinkToFit="false"/>
      <protection locked="true" hidden="false"/>
    </xf>
    <xf numFmtId="168" fontId="7" fillId="9" borderId="41" xfId="0" applyFont="true" applyBorder="true" applyAlignment="true" applyProtection="true">
      <alignment horizontal="general" vertical="bottom" textRotation="0" wrapText="false" indent="0" shrinkToFit="false"/>
      <protection locked="true" hidden="false"/>
    </xf>
    <xf numFmtId="168" fontId="7" fillId="9" borderId="41" xfId="0" applyFont="true" applyBorder="true" applyAlignment="true" applyProtection="true">
      <alignment horizontal="center" vertical="bottom" textRotation="0" wrapText="false" indent="0" shrinkToFit="false"/>
      <protection locked="true" hidden="false"/>
    </xf>
    <xf numFmtId="168" fontId="7" fillId="9" borderId="49" xfId="0" applyFont="true" applyBorder="true" applyAlignment="false" applyProtection="true">
      <alignment horizontal="general" vertical="bottom" textRotation="0" wrapText="false" indent="0" shrinkToFit="false"/>
      <protection locked="true" hidden="false"/>
    </xf>
    <xf numFmtId="168" fontId="54" fillId="0" borderId="50" xfId="0" applyFont="true" applyBorder="true" applyAlignment="false" applyProtection="false">
      <alignment horizontal="general" vertical="bottom" textRotation="0" wrapText="false" indent="0" shrinkToFit="false"/>
      <protection locked="true" hidden="false"/>
    </xf>
    <xf numFmtId="164" fontId="7" fillId="9" borderId="61" xfId="0" applyFont="true" applyBorder="true" applyAlignment="true" applyProtection="false">
      <alignment horizontal="general" vertical="bottom" textRotation="0" wrapText="false" indent="0" shrinkToFit="false"/>
      <protection locked="true" hidden="false"/>
    </xf>
    <xf numFmtId="164" fontId="7" fillId="9" borderId="13"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xf numFmtId="164" fontId="50" fillId="0" borderId="70" xfId="0" applyFont="true" applyBorder="true" applyAlignment="true" applyProtection="false">
      <alignment horizontal="left" vertical="bottom" textRotation="0" wrapText="false" indent="0" shrinkToFit="false"/>
      <protection locked="true" hidden="false"/>
    </xf>
    <xf numFmtId="168" fontId="54" fillId="0" borderId="69" xfId="0" applyFont="true" applyBorder="true" applyAlignment="false" applyProtection="false">
      <alignment horizontal="general" vertical="bottom" textRotation="0" wrapText="false" indent="0" shrinkToFit="false"/>
      <protection locked="true" hidden="false"/>
    </xf>
    <xf numFmtId="168" fontId="54" fillId="0" borderId="69" xfId="0" applyFont="true" applyBorder="true" applyAlignment="true" applyProtection="false">
      <alignment horizontal="general" vertical="bottom" textRotation="0" wrapText="false" indent="0" shrinkToFit="false"/>
      <protection locked="true" hidden="false"/>
    </xf>
    <xf numFmtId="168" fontId="7" fillId="0" borderId="69" xfId="0" applyFont="true" applyBorder="true" applyAlignment="true" applyProtection="false">
      <alignment horizontal="center" vertical="bottom" textRotation="0" wrapText="false" indent="0" shrinkToFit="false"/>
      <protection locked="true" hidden="false"/>
    </xf>
    <xf numFmtId="164" fontId="48" fillId="8" borderId="27" xfId="0" applyFont="true" applyBorder="true" applyAlignment="true" applyProtection="false">
      <alignment horizontal="left" vertical="bottom" textRotation="0" wrapText="false" indent="0" shrinkToFit="false"/>
      <protection locked="true" hidden="false"/>
    </xf>
    <xf numFmtId="164" fontId="48" fillId="8" borderId="45"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50" fillId="0" borderId="59" xfId="0" applyFont="true" applyBorder="true" applyAlignment="true" applyProtection="false">
      <alignment horizontal="left" vertical="bottom" textRotation="0" wrapText="false" indent="0" shrinkToFit="false"/>
      <protection locked="true" hidden="false"/>
    </xf>
    <xf numFmtId="164" fontId="54" fillId="0" borderId="59" xfId="0" applyFont="tru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center" vertical="bottom" textRotation="0" wrapText="false" indent="0" shrinkToFit="false"/>
      <protection locked="true" hidden="false"/>
    </xf>
    <xf numFmtId="164" fontId="47" fillId="0" borderId="45" xfId="0" applyFont="true" applyBorder="true" applyAlignment="true" applyProtection="false">
      <alignment horizontal="left" vertical="bottom" textRotation="0" wrapText="true" indent="0" shrinkToFit="false"/>
      <protection locked="true" hidden="false"/>
    </xf>
    <xf numFmtId="168" fontId="54" fillId="0" borderId="13" xfId="0" applyFont="true" applyBorder="true" applyAlignment="false" applyProtection="false">
      <alignment horizontal="general" vertical="bottom" textRotation="0" wrapText="false" indent="0" shrinkToFit="false"/>
      <protection locked="true" hidden="false"/>
    </xf>
    <xf numFmtId="168" fontId="54" fillId="0" borderId="45" xfId="0" applyFont="true" applyBorder="true" applyAlignment="true" applyProtection="false">
      <alignment horizontal="general" vertical="bottom" textRotation="0" wrapText="false" indent="0" shrinkToFit="false"/>
      <protection locked="true" hidden="false"/>
    </xf>
    <xf numFmtId="168" fontId="7" fillId="9" borderId="71" xfId="0" applyFont="true" applyBorder="true" applyAlignment="false" applyProtection="false">
      <alignment horizontal="general" vertical="bottom" textRotation="0" wrapText="false" indent="0" shrinkToFit="false"/>
      <protection locked="true" hidden="false"/>
    </xf>
    <xf numFmtId="168" fontId="7" fillId="9" borderId="19" xfId="0" applyFont="true" applyBorder="true" applyAlignment="false" applyProtection="false">
      <alignment horizontal="general" vertical="bottom" textRotation="0" wrapText="false" indent="0" shrinkToFit="false"/>
      <protection locked="true" hidden="false"/>
    </xf>
    <xf numFmtId="168" fontId="7" fillId="9" borderId="8" xfId="0" applyFont="true" applyBorder="true" applyAlignment="false" applyProtection="false">
      <alignment horizontal="general" vertical="bottom" textRotation="0" wrapText="false" indent="0" shrinkToFit="false"/>
      <protection locked="true" hidden="false"/>
    </xf>
    <xf numFmtId="168" fontId="7" fillId="9" borderId="20" xfId="0" applyFont="true" applyBorder="true" applyAlignment="false" applyProtection="false">
      <alignment horizontal="general" vertical="bottom" textRotation="0" wrapText="false" indent="0" shrinkToFit="false"/>
      <protection locked="true" hidden="false"/>
    </xf>
    <xf numFmtId="164" fontId="50" fillId="0" borderId="38" xfId="0" applyFont="true" applyBorder="true" applyAlignment="true" applyProtection="false">
      <alignment horizontal="left" vertical="bottom" textRotation="0" wrapText="false" indent="0" shrinkToFit="false"/>
      <protection locked="true" hidden="false"/>
    </xf>
    <xf numFmtId="168" fontId="7" fillId="6" borderId="0" xfId="0" applyFont="true" applyBorder="false" applyAlignment="false" applyProtection="true">
      <alignment horizontal="general" vertical="bottom" textRotation="0" wrapText="false" indent="0" shrinkToFit="false"/>
      <protection locked="fals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8" fontId="7" fillId="9" borderId="59" xfId="0" applyFont="true" applyBorder="true" applyAlignment="false" applyProtection="false">
      <alignment horizontal="general" vertical="bottom" textRotation="0" wrapText="false" indent="0" shrinkToFit="false"/>
      <protection locked="true" hidden="false"/>
    </xf>
    <xf numFmtId="168" fontId="7" fillId="6" borderId="37" xfId="0" applyFont="true" applyBorder="true" applyAlignment="false" applyProtection="true">
      <alignment horizontal="general" vertical="bottom" textRotation="0" wrapText="false" indent="0" shrinkToFit="false"/>
      <protection locked="false" hidden="false"/>
    </xf>
    <xf numFmtId="168" fontId="54" fillId="0" borderId="37" xfId="0" applyFont="true" applyBorder="true" applyAlignment="false" applyProtection="false">
      <alignment horizontal="general" vertical="bottom" textRotation="0" wrapText="false" indent="0" shrinkToFit="false"/>
      <protection locked="true" hidden="false"/>
    </xf>
    <xf numFmtId="168" fontId="7" fillId="0" borderId="3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8" fontId="7" fillId="9" borderId="27"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left" vertical="bottom" textRotation="0" wrapText="false" indent="0" shrinkToFit="false"/>
      <protection locked="true" hidden="false"/>
    </xf>
    <xf numFmtId="168" fontId="7" fillId="9" borderId="45"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true">
      <alignment horizontal="general" vertical="bottom" textRotation="0" wrapText="false" indent="0" shrinkToFit="false"/>
      <protection locked="false" hidden="false"/>
    </xf>
    <xf numFmtId="168" fontId="7" fillId="3" borderId="60" xfId="0" applyFont="true" applyBorder="true" applyAlignment="false" applyProtection="true">
      <alignment horizontal="general" vertical="bottom" textRotation="0" wrapText="false" indent="0" shrinkToFit="false"/>
      <protection locked="fals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8" fontId="54" fillId="3" borderId="38" xfId="0" applyFont="true" applyBorder="true" applyAlignment="true" applyProtection="false">
      <alignment horizontal="general" vertical="bottom" textRotation="0" wrapText="false" indent="0" shrinkToFit="false"/>
      <protection locked="true" hidden="false"/>
    </xf>
    <xf numFmtId="168" fontId="54" fillId="0" borderId="38" xfId="0" applyFont="true" applyBorder="true" applyAlignment="true" applyProtection="false">
      <alignment horizontal="general" vertical="bottom" textRotation="0" wrapText="false" indent="0" shrinkToFit="false"/>
      <protection locked="true" hidden="false"/>
    </xf>
    <xf numFmtId="168" fontId="7" fillId="0" borderId="38" xfId="0" applyFont="true" applyBorder="true" applyAlignment="tru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tru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8" fontId="7" fillId="9" borderId="37" xfId="0" applyFont="true" applyBorder="true" applyAlignment="true" applyProtection="true">
      <alignment horizontal="general" vertical="bottom" textRotation="0" wrapText="false" indent="0" shrinkToFit="false"/>
      <protection locked="true" hidden="false"/>
    </xf>
    <xf numFmtId="169" fontId="50" fillId="0" borderId="27" xfId="0" applyFont="true" applyBorder="true" applyAlignment="true" applyProtection="false">
      <alignment horizontal="left" vertical="bottom" textRotation="0" wrapText="false" indent="0" shrinkToFit="false"/>
      <protection locked="true" hidden="false"/>
    </xf>
    <xf numFmtId="164" fontId="50" fillId="0" borderId="42" xfId="0" applyFont="true" applyBorder="true" applyAlignment="true" applyProtection="false">
      <alignment horizontal="center" vertical="bottom" textRotation="0" wrapText="true" indent="0" shrinkToFit="false"/>
      <protection locked="true" hidden="false"/>
    </xf>
    <xf numFmtId="168" fontId="54" fillId="0" borderId="41" xfId="0" applyFont="true" applyBorder="true" applyAlignment="false" applyProtection="false">
      <alignment horizontal="general" vertical="bottom" textRotation="0" wrapText="false" indent="0" shrinkToFit="false"/>
      <protection locked="true" hidden="false"/>
    </xf>
    <xf numFmtId="168" fontId="7" fillId="0" borderId="41" xfId="0" applyFont="true" applyBorder="true" applyAlignment="false" applyProtection="false">
      <alignment horizontal="general" vertical="bottom" textRotation="0" wrapText="false" indent="0" shrinkToFit="false"/>
      <protection locked="true" hidden="false"/>
    </xf>
    <xf numFmtId="168" fontId="7" fillId="9" borderId="8" xfId="0" applyFont="true" applyBorder="true" applyAlignment="true" applyProtection="true">
      <alignment horizontal="general" vertical="bottom" textRotation="0" wrapText="false" indent="0" shrinkToFit="false"/>
      <protection locked="true" hidden="false"/>
    </xf>
    <xf numFmtId="168" fontId="7" fillId="9" borderId="72" xfId="0" applyFont="true" applyBorder="true" applyAlignment="false" applyProtection="false">
      <alignment horizontal="general" vertical="bottom" textRotation="0" wrapText="false" indent="0" shrinkToFit="false"/>
      <protection locked="true" hidden="false"/>
    </xf>
    <xf numFmtId="168" fontId="7" fillId="9" borderId="15" xfId="0" applyFont="true" applyBorder="true" applyAlignment="false" applyProtection="false">
      <alignment horizontal="general" vertical="bottom" textRotation="0" wrapText="false" indent="0" shrinkToFit="false"/>
      <protection locked="true" hidden="false"/>
    </xf>
    <xf numFmtId="168" fontId="7" fillId="9" borderId="15" xfId="0" applyFont="true" applyBorder="true" applyAlignment="true" applyProtection="true">
      <alignment horizontal="general" vertical="bottom" textRotation="0" wrapText="false" indent="0" shrinkToFit="false"/>
      <protection locked="true" hidden="false"/>
    </xf>
    <xf numFmtId="168" fontId="7" fillId="9" borderId="7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9" fontId="55" fillId="0" borderId="2" xfId="0" applyFont="true" applyBorder="true" applyAlignment="true" applyProtection="true">
      <alignment horizontal="center" vertical="bottom" textRotation="0" wrapText="false" indent="0" shrinkToFit="false"/>
      <protection locked="false" hidden="false"/>
    </xf>
    <xf numFmtId="169" fontId="55" fillId="0" borderId="2" xfId="0" applyFont="true" applyBorder="true" applyAlignment="true" applyProtection="true">
      <alignment horizontal="right" vertical="bottom" textRotation="0" wrapText="false" indent="0" shrinkToFit="false"/>
      <protection locked="false" hidden="false"/>
    </xf>
    <xf numFmtId="164" fontId="52" fillId="0" borderId="13"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8" fontId="7" fillId="9" borderId="25" xfId="0" applyFont="true" applyBorder="true" applyAlignment="true" applyProtection="false">
      <alignment horizontal="general" vertical="bottom" textRotation="0" wrapText="false" indent="0" shrinkToFit="false"/>
      <protection locked="true" hidden="false"/>
    </xf>
    <xf numFmtId="168" fontId="7" fillId="9" borderId="27" xfId="0" applyFont="true" applyBorder="true" applyAlignment="true" applyProtection="false">
      <alignment horizontal="general" vertical="bottom" textRotation="0" wrapText="false" indent="0" shrinkToFit="false"/>
      <protection locked="true" hidden="false"/>
    </xf>
    <xf numFmtId="167" fontId="7" fillId="0" borderId="38" xfId="0" applyFont="true" applyBorder="true" applyAlignment="true" applyProtection="false">
      <alignment horizontal="center" vertical="bottom" textRotation="0" wrapText="false" indent="0" shrinkToFit="false"/>
      <protection locked="true" hidden="false"/>
    </xf>
    <xf numFmtId="168" fontId="7" fillId="6" borderId="48" xfId="0" applyFont="true" applyBorder="true" applyAlignment="false" applyProtection="true">
      <alignment horizontal="general" vertical="bottom" textRotation="0" wrapText="false" indent="0" shrinkToFit="false"/>
      <protection locked="false" hidden="false"/>
    </xf>
    <xf numFmtId="164" fontId="7" fillId="0" borderId="38" xfId="0" applyFont="true" applyBorder="true" applyAlignment="true" applyProtection="true">
      <alignment horizontal="left" vertical="bottom" textRotation="0" wrapText="false" indent="2" shrinkToFit="false"/>
      <protection locked="false" hidden="false"/>
    </xf>
    <xf numFmtId="164" fontId="50" fillId="0" borderId="70" xfId="0" applyFont="true" applyBorder="true" applyAlignment="false" applyProtection="false">
      <alignment horizontal="general" vertical="bottom" textRotation="0" wrapText="false" indent="0" shrinkToFit="false"/>
      <protection locked="true" hidden="false"/>
    </xf>
    <xf numFmtId="168" fontId="54" fillId="0" borderId="70" xfId="0" applyFont="true" applyBorder="true" applyAlignment="false" applyProtection="false">
      <alignment horizontal="general" vertical="bottom" textRotation="0" wrapText="false" indent="0" shrinkToFit="false"/>
      <protection locked="true" hidden="false"/>
    </xf>
    <xf numFmtId="167" fontId="7" fillId="3" borderId="69" xfId="0" applyFont="true" applyBorder="true" applyAlignment="false" applyProtection="true">
      <alignment horizontal="general" vertical="bottom" textRotation="0" wrapText="false" indent="0" shrinkToFit="false"/>
      <protection locked="true" hidden="false"/>
    </xf>
    <xf numFmtId="164" fontId="50" fillId="0" borderId="38" xfId="0" applyFont="true" applyBorder="true" applyAlignment="false" applyProtection="false">
      <alignment horizontal="general" vertical="bottom" textRotation="0" wrapText="false" indent="0" shrinkToFit="false"/>
      <protection locked="true" hidden="false"/>
    </xf>
    <xf numFmtId="164" fontId="7" fillId="9" borderId="55" xfId="0" applyFont="true" applyBorder="true" applyAlignment="true" applyProtection="false">
      <alignment horizontal="center" vertical="bottom" textRotation="0" wrapText="false" indent="0" shrinkToFit="false"/>
      <protection locked="true" hidden="false"/>
    </xf>
    <xf numFmtId="167" fontId="7" fillId="0" borderId="27" xfId="0" applyFont="true" applyBorder="true" applyAlignment="true" applyProtection="false">
      <alignment horizontal="center" vertical="bottom" textRotation="0" wrapText="false" indent="0" shrinkToFit="false"/>
      <protection locked="true" hidden="false"/>
    </xf>
    <xf numFmtId="164" fontId="50" fillId="0" borderId="69" xfId="0" applyFont="true" applyBorder="true" applyAlignment="false" applyProtection="false">
      <alignment horizontal="general" vertical="bottom" textRotation="0" wrapText="false" indent="0" shrinkToFit="false"/>
      <protection locked="true" hidden="false"/>
    </xf>
    <xf numFmtId="168" fontId="54" fillId="0" borderId="69" xfId="0" applyFont="true" applyBorder="true" applyAlignment="true" applyProtection="true">
      <alignment horizontal="general" vertical="bottom" textRotation="0" wrapText="false" indent="0" shrinkToFit="false"/>
      <protection locked="true" hidden="false"/>
    </xf>
    <xf numFmtId="167" fontId="7" fillId="0" borderId="69" xfId="0" applyFont="true" applyBorder="true" applyAlignment="true" applyProtection="false">
      <alignment horizontal="center" vertical="bottom" textRotation="0" wrapText="false" indent="0" shrinkToFit="false"/>
      <protection locked="true" hidden="false"/>
    </xf>
    <xf numFmtId="167" fontId="7" fillId="0" borderId="55" xfId="0" applyFont="true" applyBorder="true" applyAlignment="true" applyProtection="false">
      <alignment horizontal="center" vertical="bottom" textRotation="0" wrapText="false" indent="0" shrinkToFit="false"/>
      <protection locked="true" hidden="false"/>
    </xf>
    <xf numFmtId="167" fontId="7" fillId="0" borderId="22" xfId="0" applyFont="true" applyBorder="true" applyAlignment="true" applyProtection="false">
      <alignment horizontal="center" vertical="bottom" textRotation="0" wrapText="false" indent="0" shrinkToFit="false"/>
      <protection locked="true" hidden="false"/>
    </xf>
    <xf numFmtId="167" fontId="7" fillId="0" borderId="37" xfId="0" applyFont="true" applyBorder="true" applyAlignment="true" applyProtection="false">
      <alignment horizontal="center" vertical="bottom" textRotation="0" wrapText="false" indent="0" shrinkToFit="false"/>
      <protection locked="true" hidden="false"/>
    </xf>
    <xf numFmtId="168" fontId="7" fillId="6" borderId="0" xfId="0" applyFont="true" applyBorder="true" applyAlignment="false" applyProtection="true">
      <alignment horizontal="general" vertical="bottom" textRotation="0" wrapText="false" indent="0" shrinkToFit="false"/>
      <protection locked="fals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2" shrinkToFit="false"/>
      <protection locked="false" hidden="false"/>
    </xf>
    <xf numFmtId="167" fontId="7" fillId="0" borderId="70" xfId="0" applyFont="true" applyBorder="true" applyAlignment="true" applyProtection="false">
      <alignment horizontal="center" vertical="bottom" textRotation="0" wrapText="false" indent="0" shrinkToFit="false"/>
      <protection locked="true" hidden="false"/>
    </xf>
    <xf numFmtId="164" fontId="7" fillId="9" borderId="18"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8" fontId="54" fillId="0" borderId="74" xfId="0" applyFont="true" applyBorder="true" applyAlignment="false" applyProtection="false">
      <alignment horizontal="general" vertical="bottom" textRotation="0" wrapText="false" indent="0" shrinkToFit="false"/>
      <protection locked="true" hidden="false"/>
    </xf>
    <xf numFmtId="168" fontId="7" fillId="9" borderId="74" xfId="0" applyFont="true" applyBorder="true" applyAlignment="true" applyProtection="false">
      <alignment horizontal="general" vertical="bottom" textRotation="0" wrapText="false" indent="0" shrinkToFit="false"/>
      <protection locked="true" hidden="false"/>
    </xf>
    <xf numFmtId="168" fontId="54" fillId="0" borderId="72" xfId="0" applyFont="true" applyBorder="true" applyAlignment="false" applyProtection="false">
      <alignment horizontal="general" vertical="bottom" textRotation="0" wrapText="false" indent="0" shrinkToFit="false"/>
      <protection locked="true" hidden="false"/>
    </xf>
    <xf numFmtId="168" fontId="54"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4" fontId="7" fillId="9" borderId="60"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general" vertical="bottom" textRotation="0" wrapText="false" indent="0" shrinkToFit="false"/>
      <protection locked="true" hidden="false"/>
    </xf>
    <xf numFmtId="164" fontId="7" fillId="9" borderId="47" xfId="0" applyFont="true" applyBorder="true" applyAlignment="false" applyProtection="false">
      <alignment horizontal="general" vertical="bottom" textRotation="0" wrapText="false" indent="0" shrinkToFit="false"/>
      <protection locked="true" hidden="false"/>
    </xf>
    <xf numFmtId="168" fontId="54" fillId="0" borderId="48" xfId="0" applyFont="true" applyBorder="true" applyAlignment="false" applyProtection="false">
      <alignment horizontal="general" vertical="bottom" textRotation="0" wrapText="false" indent="0" shrinkToFit="false"/>
      <protection locked="true" hidden="false"/>
    </xf>
    <xf numFmtId="164" fontId="50" fillId="0" borderId="48" xfId="0" applyFont="true" applyBorder="true" applyAlignment="false" applyProtection="false">
      <alignment horizontal="general" vertical="bottom" textRotation="0" wrapText="false" indent="0" shrinkToFit="false"/>
      <protection locked="true" hidden="false"/>
    </xf>
    <xf numFmtId="164" fontId="7" fillId="9" borderId="22" xfId="0" applyFont="true" applyBorder="true" applyAlignment="false" applyProtection="false">
      <alignment horizontal="general" vertical="bottom" textRotation="0" wrapText="false" indent="0" shrinkToFit="false"/>
      <protection locked="true" hidden="false"/>
    </xf>
    <xf numFmtId="164" fontId="7" fillId="9" borderId="75"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8" fontId="7" fillId="6" borderId="18" xfId="0" applyFont="true" applyBorder="true" applyAlignment="false" applyProtection="true">
      <alignment horizontal="general" vertical="bottom" textRotation="0" wrapText="false" indent="0" shrinkToFit="false"/>
      <protection locked="false" hidden="false"/>
    </xf>
    <xf numFmtId="168" fontId="7" fillId="9" borderId="26"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50" fillId="0" borderId="23" xfId="0" applyFont="true" applyBorder="true" applyAlignment="false" applyProtection="false">
      <alignment horizontal="general" vertical="bottom" textRotation="0" wrapText="false" indent="0" shrinkToFit="false"/>
      <protection locked="true" hidden="false"/>
    </xf>
    <xf numFmtId="168" fontId="54" fillId="0" borderId="23"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76" xfId="0" applyFont="true" applyBorder="true" applyAlignment="true" applyProtection="false">
      <alignment horizontal="center" vertical="bottom" textRotation="0" wrapText="false" indent="0" shrinkToFit="false"/>
      <protection locked="true" hidden="false"/>
    </xf>
    <xf numFmtId="164" fontId="50" fillId="0" borderId="76" xfId="0" applyFont="true" applyBorder="true" applyAlignment="false" applyProtection="false">
      <alignment horizontal="general" vertical="bottom" textRotation="0" wrapText="false" indent="0" shrinkToFit="false"/>
      <protection locked="true" hidden="false"/>
    </xf>
    <xf numFmtId="168" fontId="7" fillId="6" borderId="76" xfId="0" applyFont="true" applyBorder="true" applyAlignment="false" applyProtection="true">
      <alignment horizontal="general" vertical="bottom" textRotation="0" wrapText="false" indent="0" shrinkToFit="false"/>
      <protection locked="false" hidden="false"/>
    </xf>
    <xf numFmtId="168" fontId="7" fillId="6" borderId="75" xfId="0" applyFont="true" applyBorder="true" applyAlignment="false" applyProtection="true">
      <alignment horizontal="general" vertical="bottom" textRotation="0" wrapText="false" indent="0" shrinkToFit="false"/>
      <protection locked="false" hidden="false"/>
    </xf>
    <xf numFmtId="168" fontId="7" fillId="6" borderId="76" xfId="0" applyFont="true" applyBorder="true" applyAlignment="true" applyProtection="true">
      <alignment horizontal="general" vertical="bottom" textRotation="0" wrapText="false" indent="0" shrinkToFit="false"/>
      <protection locked="false" hidden="false"/>
    </xf>
    <xf numFmtId="168" fontId="54" fillId="0" borderId="77" xfId="0" applyFont="true" applyBorder="true" applyAlignment="false" applyProtection="false">
      <alignment horizontal="general" vertical="bottom" textRotation="0" wrapText="false" indent="0" shrinkToFit="false"/>
      <protection locked="true" hidden="false"/>
    </xf>
    <xf numFmtId="168" fontId="7" fillId="9" borderId="27" xfId="0" applyFont="true" applyBorder="true" applyAlignment="true" applyProtection="true">
      <alignment horizontal="general" vertical="bottom" textRotation="0" wrapText="false" indent="0" shrinkToFit="false"/>
      <protection locked="true" hidden="false"/>
    </xf>
    <xf numFmtId="167" fontId="7" fillId="0" borderId="78" xfId="0" applyFont="true" applyBorder="true" applyAlignment="false" applyProtection="false">
      <alignment horizontal="general" vertical="bottom" textRotation="0" wrapText="false" indent="0" shrinkToFit="false"/>
      <protection locked="true" hidden="false"/>
    </xf>
    <xf numFmtId="168" fontId="54" fillId="0" borderId="76"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true" applyProtection="true">
      <alignment horizontal="left" vertical="bottom" textRotation="0" wrapText="false" indent="2" shrinkToFit="false"/>
      <protection locked="false" hidden="false"/>
    </xf>
    <xf numFmtId="168" fontId="54" fillId="0" borderId="45"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true" applyProtection="false">
      <alignment horizontal="general" vertical="bottom" textRotation="0" wrapText="false" indent="0" shrinkToFit="false"/>
      <protection locked="true" hidden="false"/>
    </xf>
    <xf numFmtId="168" fontId="54" fillId="0" borderId="45" xfId="0" applyFont="true" applyBorder="true" applyAlignment="true" applyProtection="false">
      <alignment horizontal="general" vertical="bottom" textRotation="0" wrapText="false" indent="0" shrinkToFit="false"/>
      <protection locked="true" hidden="false"/>
    </xf>
    <xf numFmtId="167" fontId="7" fillId="0" borderId="38" xfId="0" applyFont="true" applyBorder="true" applyAlignment="true" applyProtection="true">
      <alignment horizontal="left" vertical="bottom" textRotation="0" wrapText="false" indent="2" shrinkToFit="false"/>
      <protection locked="false" hidden="false"/>
    </xf>
    <xf numFmtId="167" fontId="7" fillId="0" borderId="38" xfId="0" applyFont="true" applyBorder="true" applyAlignment="true" applyProtection="false">
      <alignment horizontal="general" vertical="bottom" textRotation="0" wrapText="false" indent="0" shrinkToFit="false"/>
      <protection locked="true" hidden="false"/>
    </xf>
    <xf numFmtId="164" fontId="50" fillId="0" borderId="69" xfId="0" applyFont="true" applyBorder="true" applyAlignment="true" applyProtection="false">
      <alignment horizontal="general" vertical="bottom" textRotation="0" wrapText="false" indent="0" shrinkToFit="false"/>
      <protection locked="true" hidden="false"/>
    </xf>
    <xf numFmtId="168" fontId="54" fillId="0" borderId="69" xfId="0" applyFont="true" applyBorder="true" applyAlignment="true" applyProtection="false">
      <alignment horizontal="general" vertical="bottom" textRotation="0" wrapText="false" indent="0" shrinkToFit="false"/>
      <protection locked="true" hidden="false"/>
    </xf>
    <xf numFmtId="167" fontId="7" fillId="0" borderId="59" xfId="0" applyFont="true" applyBorder="true" applyAlignment="true" applyProtection="false">
      <alignment horizontal="general" vertical="bottom" textRotation="0" wrapText="false" indent="0" shrinkToFit="false"/>
      <protection locked="true" hidden="false"/>
    </xf>
    <xf numFmtId="168" fontId="54" fillId="0" borderId="59" xfId="0" applyFont="true" applyBorder="true" applyAlignment="true" applyProtection="false">
      <alignment horizontal="general" vertical="bottom" textRotation="0" wrapText="false" indent="0" shrinkToFit="false"/>
      <protection locked="true" hidden="false"/>
    </xf>
    <xf numFmtId="164" fontId="50" fillId="3" borderId="27" xfId="0" applyFont="true" applyBorder="true" applyAlignment="false" applyProtection="false">
      <alignment horizontal="general" vertical="bottom" textRotation="0" wrapText="false" indent="0" shrinkToFit="false"/>
      <protection locked="true" hidden="false"/>
    </xf>
    <xf numFmtId="168" fontId="7" fillId="9" borderId="64" xfId="0" applyFont="true" applyBorder="true" applyAlignment="false" applyProtection="true">
      <alignment horizontal="general" vertical="bottom" textRotation="0" wrapText="false" indent="0" shrinkToFit="false"/>
      <protection locked="true" hidden="false"/>
    </xf>
    <xf numFmtId="168" fontId="7" fillId="9" borderId="75" xfId="0" applyFont="true" applyBorder="true" applyAlignment="false" applyProtection="true">
      <alignment horizontal="general" vertical="bottom" textRotation="0" wrapText="false" indent="0" shrinkToFit="false"/>
      <protection locked="true" hidden="false"/>
    </xf>
    <xf numFmtId="168" fontId="7" fillId="9" borderId="75" xfId="0" applyFont="true" applyBorder="true" applyAlignment="true" applyProtection="true">
      <alignment horizontal="general" vertical="bottom" textRotation="0" wrapText="false" indent="0" shrinkToFit="false"/>
      <protection locked="true" hidden="false"/>
    </xf>
    <xf numFmtId="168" fontId="7" fillId="9" borderId="26" xfId="0" applyFont="true" applyBorder="true" applyAlignment="true" applyProtection="true">
      <alignment horizontal="general" vertical="bottom" textRotation="0" wrapText="false" indent="0" shrinkToFit="false"/>
      <protection locked="true" hidden="false"/>
    </xf>
    <xf numFmtId="167" fontId="7" fillId="0" borderId="38" xfId="0" applyFont="true" applyBorder="true" applyAlignment="true" applyProtection="true">
      <alignment horizontal="left" vertical="bottom" textRotation="0" wrapText="false" indent="2" shrinkToFit="false"/>
      <protection locked="false" hidden="false"/>
    </xf>
    <xf numFmtId="168" fontId="54" fillId="0" borderId="38" xfId="0" applyFont="true" applyBorder="true" applyAlignment="false" applyProtection="true">
      <alignment horizontal="general" vertical="bottom" textRotation="0" wrapText="false" indent="0" shrinkToFit="false"/>
      <protection locked="true" hidden="false"/>
    </xf>
    <xf numFmtId="168" fontId="7" fillId="9" borderId="25" xfId="0" applyFont="true" applyBorder="true" applyAlignment="tru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67" fontId="7" fillId="0" borderId="38" xfId="0" applyFont="true" applyBorder="true" applyAlignment="false" applyProtection="false">
      <alignment horizontal="general" vertical="bottom" textRotation="0" wrapText="false" indent="0" shrinkToFit="false"/>
      <protection locked="true" hidden="false"/>
    </xf>
    <xf numFmtId="167" fontId="50" fillId="0" borderId="69" xfId="0" applyFont="true" applyBorder="true" applyAlignment="false" applyProtection="true">
      <alignment horizontal="general" vertical="bottom" textRotation="0" wrapText="false" indent="0" shrinkToFit="false"/>
      <protection locked="false" hidden="false"/>
    </xf>
    <xf numFmtId="168" fontId="54" fillId="9" borderId="27" xfId="0" applyFont="true" applyBorder="true" applyAlignment="true" applyProtection="false">
      <alignment horizontal="general" vertical="bottom" textRotation="0" wrapText="false" indent="0" shrinkToFit="false"/>
      <protection locked="true" hidden="false"/>
    </xf>
    <xf numFmtId="167" fontId="7" fillId="3" borderId="45" xfId="0" applyFont="true" applyBorder="true" applyAlignment="false" applyProtection="true">
      <alignment horizontal="general" vertical="bottom" textRotation="0" wrapText="false" indent="0" shrinkToFit="false"/>
      <protection locked="false" hidden="false"/>
    </xf>
    <xf numFmtId="167" fontId="50" fillId="0" borderId="42" xfId="0" applyFont="true" applyBorder="true" applyAlignment="false" applyProtection="true">
      <alignment horizontal="general" vertical="bottom" textRotation="0" wrapText="false" indent="0" shrinkToFit="false"/>
      <protection locked="false" hidden="false"/>
    </xf>
    <xf numFmtId="168" fontId="54" fillId="0" borderId="42" xfId="0" applyFont="true" applyBorder="true" applyAlignment="true" applyProtection="false">
      <alignment horizontal="general"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50" fillId="0" borderId="74" xfId="0" applyFont="true" applyBorder="true" applyAlignment="true" applyProtection="false">
      <alignment horizontal="general" vertical="bottom" textRotation="0" wrapText="false" indent="0" shrinkToFit="false"/>
      <protection locked="true" hidden="false"/>
    </xf>
    <xf numFmtId="168" fontId="54" fillId="0" borderId="74" xfId="0" applyFont="true" applyBorder="true" applyAlignment="true" applyProtection="false">
      <alignment horizontal="general" vertical="bottom" textRotation="0" wrapText="false" indent="0" shrinkToFit="false"/>
      <protection locked="true" hidden="false"/>
    </xf>
    <xf numFmtId="167" fontId="7" fillId="0" borderId="69" xfId="0" applyFont="true" applyBorder="true" applyAlignment="false" applyProtection="false">
      <alignment horizontal="general" vertical="bottom" textRotation="0" wrapText="false" indent="0" shrinkToFit="false"/>
      <protection locked="true" hidden="false"/>
    </xf>
    <xf numFmtId="164" fontId="7" fillId="9" borderId="4" xfId="0" applyFont="true" applyBorder="true" applyAlignment="true" applyProtection="false">
      <alignment horizontal="center" vertical="bottom" textRotation="0" wrapText="false" indent="0" shrinkToFit="false"/>
      <protection locked="true" hidden="false"/>
    </xf>
    <xf numFmtId="164" fontId="50" fillId="9" borderId="4" xfId="0" applyFont="true" applyBorder="true" applyAlignment="true" applyProtection="false">
      <alignment horizontal="general" vertical="bottom" textRotation="0" wrapText="false" indent="0" shrinkToFit="false"/>
      <protection locked="true" hidden="false"/>
    </xf>
    <xf numFmtId="168" fontId="54" fillId="9" borderId="4" xfId="0" applyFont="true" applyBorder="true" applyAlignment="true" applyProtection="false">
      <alignment horizontal="general" vertical="bottom" textRotation="0" wrapText="false" indent="0" shrinkToFit="false"/>
      <protection locked="true" hidden="false"/>
    </xf>
    <xf numFmtId="168" fontId="54" fillId="9" borderId="15" xfId="0" applyFont="true" applyBorder="true" applyAlignment="true" applyProtection="false">
      <alignment horizontal="general" vertical="bottom" textRotation="0" wrapText="false" indent="0" shrinkToFit="false"/>
      <protection locked="true" hidden="false"/>
    </xf>
    <xf numFmtId="168" fontId="54" fillId="9" borderId="64" xfId="0" applyFont="true" applyBorder="true" applyAlignment="true" applyProtection="false">
      <alignment horizontal="general" vertical="bottom" textRotation="0" wrapText="false" indent="0" shrinkToFit="false"/>
      <protection locked="true" hidden="false"/>
    </xf>
    <xf numFmtId="168" fontId="54" fillId="9" borderId="64" xfId="0" applyFont="true" applyBorder="true" applyAlignment="false" applyProtection="false">
      <alignment horizontal="general" vertical="bottom" textRotation="0" wrapText="false" indent="0" shrinkToFit="false"/>
      <protection locked="true" hidden="false"/>
    </xf>
    <xf numFmtId="164" fontId="7" fillId="9" borderId="64" xfId="0" applyFont="true" applyBorder="true" applyAlignment="true" applyProtection="false">
      <alignment horizontal="center" vertical="bottom" textRotation="0" wrapText="false" indent="0" shrinkToFit="false"/>
      <protection locked="true" hidden="false"/>
    </xf>
    <xf numFmtId="164" fontId="7" fillId="0" borderId="79" xfId="0" applyFont="true" applyBorder="true" applyAlignment="true" applyProtection="false">
      <alignment horizontal="center" vertical="bottom" textRotation="0" wrapText="false" indent="0" shrinkToFit="false"/>
      <protection locked="true" hidden="false"/>
    </xf>
    <xf numFmtId="164" fontId="50" fillId="0" borderId="79" xfId="0" applyFont="true" applyBorder="true" applyAlignment="true" applyProtection="false">
      <alignment horizontal="general" vertical="bottom" textRotation="0" wrapText="false" indent="0" shrinkToFit="false"/>
      <protection locked="true" hidden="false"/>
    </xf>
    <xf numFmtId="168" fontId="54" fillId="0" borderId="79" xfId="0" applyFont="true" applyBorder="true" applyAlignment="true" applyProtection="false">
      <alignment horizontal="general" vertical="bottom" textRotation="0" wrapText="false" indent="0" shrinkToFit="false"/>
      <protection locked="true" hidden="false"/>
    </xf>
    <xf numFmtId="168" fontId="54" fillId="0" borderId="80" xfId="0" applyFont="true" applyBorder="true" applyAlignment="true" applyProtection="false">
      <alignment horizontal="general" vertical="bottom" textRotation="0" wrapText="false" indent="0" shrinkToFit="false"/>
      <protection locked="true" hidden="false"/>
    </xf>
    <xf numFmtId="167" fontId="7" fillId="0" borderId="79" xfId="0" applyFont="true" applyBorder="true" applyAlignment="false" applyProtection="false">
      <alignment horizontal="general" vertical="bottom" textRotation="0" wrapText="false" indent="0" shrinkToFit="false"/>
      <protection locked="true" hidden="false"/>
    </xf>
    <xf numFmtId="168" fontId="54" fillId="0" borderId="79"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true" applyProtection="false">
      <alignment horizontal="center" vertical="bottom" textRotation="0" wrapText="false" indent="0" shrinkToFit="false"/>
      <protection locked="true" hidden="false"/>
    </xf>
    <xf numFmtId="164" fontId="7" fillId="0" borderId="76" xfId="0" applyFont="true" applyBorder="true" applyAlignment="true" applyProtection="false">
      <alignment horizontal="center" vertical="bottom" textRotation="0" wrapText="false" indent="0" shrinkToFit="false"/>
      <protection locked="true" hidden="false"/>
    </xf>
    <xf numFmtId="164" fontId="50" fillId="0" borderId="45" xfId="0" applyFont="true" applyBorder="true" applyAlignment="true" applyProtection="true">
      <alignment horizontal="center" vertical="bottom" textRotation="0" wrapText="false" indent="0" shrinkToFit="false"/>
      <protection locked="true" hidden="false"/>
    </xf>
    <xf numFmtId="168" fontId="7" fillId="9" borderId="63" xfId="0" applyFont="true" applyBorder="true" applyAlignment="false" applyProtection="tru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9" borderId="25" xfId="0" applyFont="true" applyBorder="true" applyAlignment="false" applyProtection="true">
      <alignment horizontal="general" vertical="bottom" textRotation="0" wrapText="false" indent="0" shrinkToFit="false"/>
      <protection locked="true" hidden="false"/>
    </xf>
    <xf numFmtId="164" fontId="59" fillId="3" borderId="15" xfId="0" applyFont="true" applyBorder="true" applyAlignment="true" applyProtection="true">
      <alignment horizontal="center" vertical="center" textRotation="0" wrapText="tru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4" fontId="7" fillId="9" borderId="25"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7" fillId="9" borderId="23"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7" fillId="9" borderId="72" xfId="0" applyFont="true" applyBorder="true" applyAlignment="true" applyProtection="false">
      <alignment horizontal="center" vertical="bottom" textRotation="0" wrapText="false" indent="0" shrinkToFit="false"/>
      <protection locked="true" hidden="false"/>
    </xf>
    <xf numFmtId="164" fontId="7" fillId="9" borderId="15" xfId="0" applyFont="true" applyBorder="true" applyAlignment="false" applyProtection="true">
      <alignment horizontal="general" vertical="bottom" textRotation="0" wrapText="false" indent="0" shrinkToFit="false"/>
      <protection locked="true" hidden="false"/>
    </xf>
    <xf numFmtId="168" fontId="7" fillId="9" borderId="15" xfId="0" applyFont="true" applyBorder="true" applyAlignment="false" applyProtection="true">
      <alignment horizontal="general" vertical="bottom" textRotation="0" wrapText="false" indent="0" shrinkToFit="false"/>
      <protection locked="true" hidden="false"/>
    </xf>
    <xf numFmtId="168" fontId="7" fillId="9" borderId="15" xfId="0" applyFont="true" applyBorder="true" applyAlignment="true" applyProtection="true">
      <alignment horizontal="center" vertical="bottom" textRotation="0" wrapText="false" indent="0" shrinkToFit="false"/>
      <protection locked="true" hidden="false"/>
    </xf>
    <xf numFmtId="164" fontId="7" fillId="9" borderId="73" xfId="0" applyFont="true" applyBorder="true" applyAlignment="true" applyProtection="true">
      <alignment horizontal="center" vertical="bottom" textRotation="0" wrapText="false" indent="0" shrinkToFit="false"/>
      <protection locked="true" hidden="false"/>
    </xf>
    <xf numFmtId="164" fontId="60" fillId="0" borderId="60" xfId="0" applyFont="true" applyBorder="true" applyAlignment="true" applyProtection="false">
      <alignment horizontal="left" vertical="bottom" textRotation="0" wrapText="false" indent="0" shrinkToFit="false"/>
      <protection locked="true" hidden="false"/>
    </xf>
    <xf numFmtId="168" fontId="7" fillId="0" borderId="38"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8" fontId="7" fillId="0" borderId="45" xfId="0" applyFont="true" applyBorder="true" applyAlignment="true" applyProtection="false">
      <alignment horizontal="center" vertical="bottom" textRotation="0" wrapText="false" indent="0" shrinkToFit="false"/>
      <protection locked="true" hidden="false"/>
    </xf>
    <xf numFmtId="168" fontId="7" fillId="0" borderId="59" xfId="0" applyFont="true" applyBorder="true" applyAlignment="true" applyProtection="false">
      <alignment horizontal="center" vertical="bottom" textRotation="0" wrapText="false" indent="0" shrinkToFit="false"/>
      <protection locked="true" hidden="false"/>
    </xf>
    <xf numFmtId="168" fontId="7" fillId="0" borderId="37" xfId="0" applyFont="true" applyBorder="true" applyAlignment="true" applyProtection="false">
      <alignment horizontal="center" vertical="bottom" textRotation="0" wrapText="false" indent="0" shrinkToFit="false"/>
      <protection locked="true" hidden="false"/>
    </xf>
    <xf numFmtId="168" fontId="7" fillId="6" borderId="48" xfId="0" applyFont="true" applyBorder="true" applyAlignment="true" applyProtection="true">
      <alignment horizontal="general" vertical="bottom" textRotation="0" wrapText="false" indent="0" shrinkToFit="false"/>
      <protection locked="false" hidden="false"/>
    </xf>
    <xf numFmtId="168" fontId="7" fillId="0" borderId="13"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true">
      <alignment horizontal="left" vertical="bottom" textRotation="0" wrapText="false" indent="0" shrinkToFit="false"/>
      <protection locked="true" hidden="false"/>
    </xf>
    <xf numFmtId="168" fontId="7" fillId="0" borderId="59" xfId="0" applyFont="true" applyBorder="true" applyAlignment="true" applyProtection="true">
      <alignment horizontal="center" vertical="bottom" textRotation="0" wrapText="false" indent="0" shrinkToFit="false"/>
      <protection locked="true" hidden="false"/>
    </xf>
    <xf numFmtId="164" fontId="50" fillId="0" borderId="81" xfId="0" applyFont="true" applyBorder="true" applyAlignment="false" applyProtection="false">
      <alignment horizontal="general" vertical="bottom" textRotation="0" wrapText="false" indent="0" shrinkToFit="false"/>
      <protection locked="true" hidden="false"/>
    </xf>
    <xf numFmtId="168" fontId="7" fillId="9" borderId="72" xfId="0" applyFont="true" applyBorder="true" applyAlignment="false" applyProtection="true">
      <alignment horizontal="general" vertical="bottom" textRotation="0" wrapText="false" indent="0" shrinkToFit="false"/>
      <protection locked="true" hidden="false"/>
    </xf>
    <xf numFmtId="168" fontId="7" fillId="9" borderId="73" xfId="0" applyFont="true" applyBorder="true" applyAlignment="false" applyProtection="true">
      <alignment horizontal="general" vertical="bottom" textRotation="0" wrapText="false" indent="0" shrinkToFit="false"/>
      <protection locked="true" hidden="false"/>
    </xf>
    <xf numFmtId="168" fontId="7" fillId="0" borderId="69" xfId="0" applyFont="true" applyBorder="true" applyAlignment="true" applyProtection="true">
      <alignment horizontal="center" vertical="bottom" textRotation="0" wrapText="false" indent="0" shrinkToFit="false"/>
      <protection locked="true" hidden="false"/>
    </xf>
    <xf numFmtId="168" fontId="54" fillId="0" borderId="69" xfId="0" applyFont="true" applyBorder="true" applyAlignment="false" applyProtection="true">
      <alignment horizontal="general" vertical="bottom" textRotation="0" wrapText="false" indent="0" shrinkToFit="false"/>
      <protection locked="true" hidden="false"/>
    </xf>
    <xf numFmtId="164" fontId="50" fillId="0" borderId="27" xfId="0" applyFont="true" applyBorder="true" applyAlignment="true" applyProtection="false">
      <alignment horizontal="left" vertical="bottom" textRotation="0" wrapText="true" indent="0" shrinkToFit="false"/>
      <protection locked="true" hidden="false"/>
    </xf>
    <xf numFmtId="168" fontId="7" fillId="9" borderId="60" xfId="0" applyFont="true" applyBorder="true" applyAlignment="true" applyProtection="true">
      <alignment horizontal="general" vertical="bottom" textRotation="0" wrapText="false" indent="0" shrinkToFit="false"/>
      <protection locked="true" hidden="false"/>
    </xf>
    <xf numFmtId="168" fontId="7" fillId="3" borderId="45" xfId="0" applyFont="true" applyBorder="true" applyAlignment="true" applyProtection="true">
      <alignment horizontal="center" vertical="bottom" textRotation="0" wrapText="false" indent="0" shrinkToFit="false"/>
      <protection locked="true" hidden="false"/>
    </xf>
    <xf numFmtId="168" fontId="7" fillId="9" borderId="47" xfId="0" applyFont="true" applyBorder="true" applyAlignment="true" applyProtection="true">
      <alignment horizontal="general" vertical="bottom" textRotation="0" wrapText="false" indent="0" shrinkToFit="false"/>
      <protection locked="true" hidden="false"/>
    </xf>
    <xf numFmtId="164" fontId="7" fillId="3" borderId="38" xfId="0" applyFont="true" applyBorder="true" applyAlignment="false" applyProtection="false">
      <alignment horizontal="general" vertical="bottom" textRotation="0" wrapText="false" indent="0" shrinkToFit="false"/>
      <protection locked="true" hidden="false"/>
    </xf>
    <xf numFmtId="168" fontId="7" fillId="9" borderId="45" xfId="0" applyFont="true" applyBorder="true" applyAlignment="true" applyProtection="true">
      <alignment horizontal="general" vertical="bottom" textRotation="0" wrapText="false" indent="0" shrinkToFit="false"/>
      <protection locked="true" hidden="false"/>
    </xf>
    <xf numFmtId="168" fontId="7" fillId="3" borderId="38" xfId="0" applyFont="true" applyBorder="true" applyAlignment="true" applyProtection="false">
      <alignment horizontal="center" vertical="bottom" textRotation="0" wrapText="false" indent="0" shrinkToFit="false"/>
      <protection locked="true" hidden="false"/>
    </xf>
    <xf numFmtId="164" fontId="50" fillId="3" borderId="38" xfId="0" applyFont="true" applyBorder="true" applyAlignment="true" applyProtection="false">
      <alignment horizontal="general" vertical="bottom" textRotation="0" wrapText="false" indent="0" shrinkToFit="false"/>
      <protection locked="true" hidden="false"/>
    </xf>
    <xf numFmtId="168" fontId="7" fillId="3" borderId="38" xfId="0" applyFont="true" applyBorder="true" applyAlignment="true" applyProtection="false">
      <alignment horizontal="general" vertical="bottom" textRotation="0" wrapText="false" indent="0" shrinkToFit="false"/>
      <protection locked="true" hidden="false"/>
    </xf>
    <xf numFmtId="164" fontId="7" fillId="3" borderId="55" xfId="0" applyFont="true" applyBorder="true" applyAlignment="true" applyProtection="true">
      <alignment horizontal="general" vertical="bottom" textRotation="0" wrapText="false" indent="0" shrinkToFit="false"/>
      <protection locked="false" hidden="false"/>
    </xf>
    <xf numFmtId="168" fontId="7" fillId="3" borderId="38" xfId="0" applyFont="true" applyBorder="true" applyAlignment="true" applyProtection="true">
      <alignment horizontal="general" vertical="bottom" textRotation="0" wrapText="false" indent="0" shrinkToFit="false"/>
      <protection locked="false" hidden="false"/>
    </xf>
    <xf numFmtId="168" fontId="54" fillId="3" borderId="69" xfId="0" applyFont="true" applyBorder="true" applyAlignment="true" applyProtection="false">
      <alignment horizontal="general" vertical="bottom" textRotation="0" wrapText="false" indent="0" shrinkToFit="false"/>
      <protection locked="true" hidden="false"/>
    </xf>
    <xf numFmtId="164" fontId="7" fillId="0" borderId="80" xfId="0" applyFont="true" applyBorder="true" applyAlignment="true" applyProtection="false">
      <alignment horizontal="center" vertical="bottom" textRotation="0" wrapText="false" indent="0" shrinkToFit="false"/>
      <protection locked="true" hidden="false"/>
    </xf>
    <xf numFmtId="164" fontId="50" fillId="0" borderId="65" xfId="0" applyFont="true" applyBorder="true" applyAlignment="true" applyProtection="false">
      <alignment horizontal="left" vertical="bottom" textRotation="0" wrapText="true" indent="0" shrinkToFit="false"/>
      <protection locked="true" hidden="false"/>
    </xf>
    <xf numFmtId="168" fontId="54" fillId="0" borderId="79" xfId="0" applyFont="true" applyBorder="true" applyAlignment="true" applyProtection="true">
      <alignment horizontal="general" vertical="bottom" textRotation="0" wrapText="false" indent="0" shrinkToFit="false"/>
      <protection locked="true" hidden="false"/>
    </xf>
    <xf numFmtId="168" fontId="54" fillId="0" borderId="79" xfId="0" applyFont="true" applyBorder="true" applyAlignment="true" applyProtection="true">
      <alignment horizontal="center"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50" fillId="0" borderId="73" xfId="0" applyFont="true" applyBorder="true" applyAlignment="true" applyProtection="false">
      <alignment horizontal="general" vertical="top" textRotation="0" wrapText="false" indent="0" shrinkToFit="false"/>
      <protection locked="true" hidden="false"/>
    </xf>
    <xf numFmtId="164" fontId="7" fillId="9" borderId="45" xfId="0" applyFont="true" applyBorder="true" applyAlignment="true" applyProtection="false">
      <alignment horizontal="general" vertical="bottom" textRotation="0" wrapText="false" indent="0" shrinkToFit="false"/>
      <protection locked="true" hidden="false"/>
    </xf>
    <xf numFmtId="168" fontId="7" fillId="9" borderId="63" xfId="0" applyFont="true" applyBorder="true" applyAlignment="true" applyProtection="false">
      <alignment horizontal="general" vertical="bottom" textRotation="0" wrapText="false" indent="0" shrinkToFit="false"/>
      <protection locked="true" hidden="false"/>
    </xf>
    <xf numFmtId="168" fontId="7" fillId="9" borderId="65" xfId="0" applyFont="true" applyBorder="true" applyAlignment="true" applyProtection="false">
      <alignment horizontal="general" vertical="bottom" textRotation="0" wrapText="false" indent="0" shrinkToFit="false"/>
      <protection locked="true" hidden="false"/>
    </xf>
    <xf numFmtId="164" fontId="7" fillId="3" borderId="38" xfId="0" applyFont="true" applyBorder="true" applyAlignment="true" applyProtection="false">
      <alignment horizontal="center" vertical="bottom" textRotation="0" wrapText="false" indent="0" shrinkToFit="false"/>
      <protection locked="true" hidden="false"/>
    </xf>
    <xf numFmtId="164" fontId="50" fillId="3" borderId="25" xfId="0" applyFont="true" applyBorder="true" applyAlignment="true" applyProtection="false">
      <alignment horizontal="left" vertical="bottom" textRotation="0" wrapText="false" indent="0" shrinkToFit="false"/>
      <protection locked="true" hidden="false"/>
    </xf>
    <xf numFmtId="164" fontId="7" fillId="3" borderId="48"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8" fontId="7" fillId="9" borderId="27" xfId="0" applyFont="true" applyBorder="true" applyAlignment="true" applyProtection="false">
      <alignment horizontal="center" vertical="bottom" textRotation="0" wrapText="false" indent="0" shrinkToFit="false"/>
      <protection locked="true" hidden="false"/>
    </xf>
    <xf numFmtId="168" fontId="7" fillId="0" borderId="38" xfId="0" applyFont="true" applyBorder="true" applyAlignment="true" applyProtection="false">
      <alignment horizontal="general" vertical="bottom" textRotation="0" wrapText="false" indent="0" shrinkToFit="false"/>
      <protection locked="true" hidden="false"/>
    </xf>
    <xf numFmtId="168" fontId="54" fillId="0" borderId="38" xfId="0" applyFont="true" applyBorder="true" applyAlignment="true" applyProtection="true">
      <alignment horizontal="general" vertical="bottom" textRotation="0" wrapText="false" indent="0" shrinkToFit="false"/>
      <protection locked="true" hidden="false"/>
    </xf>
    <xf numFmtId="168" fontId="7" fillId="9" borderId="45"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true"/>
    </xf>
    <xf numFmtId="168" fontId="7" fillId="9" borderId="55" xfId="0" applyFont="true" applyBorder="true" applyAlignment="true" applyProtection="false">
      <alignment horizontal="general" vertical="bottom" textRotation="0" wrapText="false" indent="0" shrinkToFit="false"/>
      <protection locked="true" hidden="false"/>
    </xf>
    <xf numFmtId="168" fontId="7" fillId="9" borderId="48" xfId="0" applyFont="true" applyBorder="true" applyAlignment="true" applyProtection="false">
      <alignment horizontal="general" vertical="bottom" textRotation="0" wrapText="false" indent="0" shrinkToFit="false"/>
      <protection locked="true" hidden="false"/>
    </xf>
    <xf numFmtId="164" fontId="50" fillId="0" borderId="27" xfId="0" applyFont="true" applyBorder="true" applyAlignment="true" applyProtection="false">
      <alignment horizontal="left" vertical="bottom" textRotation="0" wrapText="false" indent="0" shrinkToFit="false"/>
      <protection locked="true" hidden="false"/>
    </xf>
    <xf numFmtId="164" fontId="50" fillId="0" borderId="38" xfId="0" applyFont="true" applyBorder="true" applyAlignment="true" applyProtection="false">
      <alignment horizontal="left" vertical="bottom" textRotation="0" wrapText="true" indent="0" shrinkToFit="false"/>
      <protection locked="true" hidden="false"/>
    </xf>
    <xf numFmtId="164" fontId="7" fillId="9" borderId="32" xfId="0" applyFont="true" applyBorder="true" applyAlignment="true" applyProtection="false">
      <alignment horizontal="general" vertical="bottom" textRotation="0" wrapText="false" indent="0" shrinkToFit="false"/>
      <protection locked="true" hidden="false"/>
    </xf>
    <xf numFmtId="168" fontId="7" fillId="9" borderId="29" xfId="0" applyFont="true" applyBorder="true" applyAlignment="true" applyProtection="false">
      <alignment horizontal="general" vertical="bottom" textRotation="0" wrapText="false" indent="0" shrinkToFit="false"/>
      <protection locked="true" hidden="false"/>
    </xf>
    <xf numFmtId="168" fontId="7" fillId="9" borderId="31" xfId="0" applyFont="true" applyBorder="true" applyAlignment="true" applyProtection="false">
      <alignment horizontal="general" vertical="bottom" textRotation="0" wrapText="false" indent="0" shrinkToFit="false"/>
      <protection locked="true" hidden="false"/>
    </xf>
    <xf numFmtId="164" fontId="46" fillId="8" borderId="22"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46" fillId="8" borderId="25" xfId="0" applyFont="true" applyBorder="true" applyAlignment="false" applyProtection="false">
      <alignment horizontal="general" vertical="bottom" textRotation="0" wrapText="false" indent="0" shrinkToFit="false"/>
      <protection locked="true" hidden="false"/>
    </xf>
    <xf numFmtId="164" fontId="62" fillId="8" borderId="2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42" fillId="0" borderId="59" xfId="0" applyFont="true" applyBorder="true" applyAlignment="true" applyProtection="false">
      <alignment horizontal="center" vertical="bottom" textRotation="0" wrapText="false" indent="0" shrinkToFit="false"/>
      <protection locked="true" hidden="false"/>
    </xf>
    <xf numFmtId="164" fontId="42" fillId="0" borderId="45" xfId="0" applyFont="true" applyBorder="true" applyAlignment="false" applyProtection="false">
      <alignment horizontal="general" vertical="bottom" textRotation="0" wrapText="fals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true" applyProtection="false">
      <alignment horizontal="right" vertical="bottom" textRotation="0" wrapText="false" indent="0" shrinkToFit="false"/>
      <protection locked="true" hidden="false"/>
    </xf>
    <xf numFmtId="168" fontId="42" fillId="6" borderId="48" xfId="0" applyFont="true" applyBorder="true" applyAlignment="false" applyProtection="true">
      <alignment horizontal="general" vertical="bottom" textRotation="0" wrapText="false" indent="0" shrinkToFit="false"/>
      <protection locked="fals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42" fillId="0" borderId="68"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right" vertical="bottom" textRotation="0" wrapText="false" indent="0" shrinkToFit="false"/>
      <protection locked="true" hidden="false"/>
    </xf>
    <xf numFmtId="168" fontId="42" fillId="6" borderId="49" xfId="0" applyFont="true" applyBorder="true" applyAlignment="false" applyProtection="true">
      <alignment horizontal="general" vertical="bottom" textRotation="0" wrapText="false" indent="0" shrinkToFit="false"/>
      <protection locked="false" hidden="false"/>
    </xf>
    <xf numFmtId="164" fontId="7" fillId="0" borderId="29"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46" fillId="8" borderId="19" xfId="0" applyFont="true" applyBorder="true" applyAlignment="false" applyProtection="false">
      <alignment horizontal="general" vertical="bottom" textRotation="0" wrapText="false" indent="0" shrinkToFit="false"/>
      <protection locked="true" hidden="false"/>
    </xf>
    <xf numFmtId="164" fontId="62" fillId="8" borderId="8" xfId="0" applyFont="true" applyBorder="true" applyAlignment="false" applyProtection="false">
      <alignment horizontal="general" vertical="bottom" textRotation="0" wrapText="false" indent="0" shrinkToFit="false"/>
      <protection locked="true" hidden="false"/>
    </xf>
    <xf numFmtId="164" fontId="55" fillId="0" borderId="8" xfId="0" applyFont="true" applyBorder="true" applyAlignment="false" applyProtection="false">
      <alignment horizontal="general" vertical="bottom" textRotation="0" wrapText="false" indent="0" shrinkToFit="false"/>
      <protection locked="true" hidden="false"/>
    </xf>
    <xf numFmtId="169" fontId="65" fillId="0" borderId="0" xfId="0" applyFont="true" applyBorder="true" applyAlignment="true" applyProtection="false">
      <alignment horizontal="center" vertical="top" textRotation="0" wrapText="tru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8" fontId="42" fillId="6" borderId="42" xfId="0" applyFont="true" applyBorder="true" applyAlignment="true" applyProtection="true">
      <alignment horizontal="center" vertical="bottom" textRotation="0" wrapText="false" indent="0" shrinkToFit="false"/>
      <protection locked="false" hidden="false"/>
    </xf>
    <xf numFmtId="164" fontId="63" fillId="0" borderId="29" xfId="0" applyFont="true" applyBorder="true" applyAlignment="false" applyProtection="false">
      <alignment horizontal="general" vertical="bottom" textRotation="0" wrapText="false" indent="0" shrinkToFit="false"/>
      <protection locked="true" hidden="false"/>
    </xf>
    <xf numFmtId="164" fontId="46" fillId="8" borderId="0" xfId="0" applyFont="true" applyBorder="true" applyAlignment="false" applyProtection="false">
      <alignment horizontal="general" vertical="bottom" textRotation="0" wrapText="false" indent="0" shrinkToFit="false"/>
      <protection locked="true" hidden="false"/>
    </xf>
    <xf numFmtId="164" fontId="62" fillId="8"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6" fillId="8" borderId="60" xfId="0" applyFont="true" applyBorder="true" applyAlignment="false" applyProtection="false">
      <alignment horizontal="general" vertical="bottom" textRotation="0" wrapText="false" indent="0" shrinkToFit="false"/>
      <protection locked="true" hidden="false"/>
    </xf>
    <xf numFmtId="164" fontId="46" fillId="8"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41" fillId="0" borderId="25"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left"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false"/>
      <protection locked="true" hidden="false"/>
    </xf>
    <xf numFmtId="164" fontId="42" fillId="0" borderId="23" xfId="0" applyFont="true" applyBorder="true" applyAlignment="true" applyProtection="false">
      <alignment horizontal="center"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false" indent="0" shrinkToFit="false"/>
      <protection locked="true" hidden="false"/>
    </xf>
    <xf numFmtId="164" fontId="42" fillId="0" borderId="23" xfId="0" applyFont="tru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right" vertical="bottom" textRotation="0" wrapText="false" indent="0" shrinkToFit="false"/>
      <protection locked="true" hidden="false"/>
    </xf>
    <xf numFmtId="167" fontId="42" fillId="0" borderId="18" xfId="0" applyFont="true" applyBorder="true" applyAlignment="true" applyProtection="fals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7" fontId="42" fillId="0" borderId="27" xfId="0" applyFont="true" applyBorder="true" applyAlignment="true" applyProtection="false">
      <alignment horizontal="center" vertical="bottom" textRotation="0" wrapText="false" indent="0" shrinkToFit="false"/>
      <protection locked="true" hidden="false"/>
    </xf>
    <xf numFmtId="166" fontId="42" fillId="0" borderId="27" xfId="0" applyFont="true" applyBorder="true" applyAlignment="true" applyProtection="false">
      <alignment horizontal="center" vertical="bottom" textRotation="0" wrapText="false" indent="0" shrinkToFit="false"/>
      <protection locked="true" hidden="false"/>
    </xf>
    <xf numFmtId="164" fontId="41" fillId="0" borderId="60"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true">
      <alignment horizontal="left" vertical="top" textRotation="0" wrapText="false" indent="0" shrinkToFit="false"/>
      <protection locked="true" hidden="false"/>
    </xf>
    <xf numFmtId="168" fontId="42" fillId="6" borderId="48" xfId="0" applyFont="true" applyBorder="true" applyAlignment="true" applyProtection="true">
      <alignment horizontal="general" vertical="bottom" textRotation="0" wrapText="false" indent="0" shrinkToFit="false"/>
      <protection locked="false" hidden="false"/>
    </xf>
    <xf numFmtId="164" fontId="42" fillId="0" borderId="22" xfId="0" applyFont="true" applyBorder="true" applyAlignment="true" applyProtection="true">
      <alignment horizontal="general" vertical="bottom" textRotation="0" wrapText="false" indent="0" shrinkToFit="false"/>
      <protection locked="true" hidden="false"/>
    </xf>
    <xf numFmtId="164" fontId="42" fillId="0" borderId="25" xfId="0" applyFont="true" applyBorder="true" applyAlignment="true" applyProtection="true">
      <alignment horizontal="general" vertical="bottom" textRotation="0" wrapText="false" indent="0" shrinkToFit="false"/>
      <protection locked="true" hidden="false"/>
    </xf>
    <xf numFmtId="167" fontId="41" fillId="0" borderId="60" xfId="0" applyFont="true" applyBorder="true" applyAlignment="false" applyProtection="false">
      <alignment horizontal="general" vertical="bottom" textRotation="0" wrapText="false" indent="0" shrinkToFit="false"/>
      <protection locked="true" hidden="false"/>
    </xf>
    <xf numFmtId="164" fontId="42" fillId="0" borderId="60" xfId="0" applyFont="true" applyBorder="true" applyAlignment="true" applyProtection="false">
      <alignment horizontal="left" vertical="center" textRotation="0" wrapText="false" indent="0" shrinkToFit="false"/>
      <protection locked="true" hidden="false"/>
    </xf>
    <xf numFmtId="167" fontId="41" fillId="0" borderId="25" xfId="0" applyFont="true" applyBorder="true" applyAlignment="false" applyProtection="false">
      <alignment horizontal="general" vertical="bottom" textRotation="0" wrapText="false" indent="0" shrinkToFit="false"/>
      <protection locked="true" hidden="false"/>
    </xf>
    <xf numFmtId="168" fontId="42" fillId="0" borderId="55" xfId="0" applyFont="true" applyBorder="true" applyAlignment="true" applyProtection="true">
      <alignment horizontal="general" vertical="top" textRotation="0" wrapText="false" indent="0" shrinkToFit="false"/>
      <protection locked="true" hidden="false"/>
    </xf>
    <xf numFmtId="168" fontId="42" fillId="0" borderId="22" xfId="0" applyFont="true" applyBorder="true" applyAlignment="true" applyProtection="true">
      <alignment horizontal="general" vertical="bottom" textRotation="0" wrapText="false" indent="0" shrinkToFit="false"/>
      <protection locked="true" hidden="false"/>
    </xf>
    <xf numFmtId="168" fontId="42" fillId="0" borderId="60" xfId="0" applyFont="true" applyBorder="true" applyAlignment="true" applyProtection="true">
      <alignment horizontal="general" vertical="bottom" textRotation="0" wrapText="false" indent="0" shrinkToFit="false"/>
      <protection locked="true" hidden="false"/>
    </xf>
    <xf numFmtId="168" fontId="42" fillId="0" borderId="60" xfId="0" applyFont="true" applyBorder="true" applyAlignment="false" applyProtection="true">
      <alignment horizontal="general" vertical="bottom" textRotation="0" wrapText="false" indent="0" shrinkToFit="false"/>
      <protection locked="true" hidden="false"/>
    </xf>
    <xf numFmtId="168" fontId="42" fillId="0" borderId="25" xfId="0" applyFont="true" applyBorder="true" applyAlignment="false" applyProtection="true">
      <alignment horizontal="general" vertical="bottom" textRotation="0" wrapText="false" indent="0" shrinkToFit="false"/>
      <protection locked="true" hidden="false"/>
    </xf>
    <xf numFmtId="164" fontId="42" fillId="0" borderId="47" xfId="0" applyFont="true" applyBorder="true" applyAlignment="false" applyProtection="true">
      <alignment horizontal="general" vertical="bottom" textRotation="0" wrapText="false" indent="0" shrinkToFit="false"/>
      <protection locked="false" hidden="false"/>
    </xf>
    <xf numFmtId="164" fontId="42" fillId="0" borderId="48" xfId="0" applyFont="true" applyBorder="true" applyAlignment="true" applyProtection="true">
      <alignment horizontal="left" vertical="top" textRotation="0" wrapText="tru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8" fontId="42" fillId="0" borderId="13" xfId="0" applyFont="true" applyBorder="true" applyAlignment="false" applyProtection="true">
      <alignment horizontal="general" vertical="bottom" textRotation="0" wrapText="false" indent="0" shrinkToFit="false"/>
      <protection locked="true" hidden="false"/>
    </xf>
    <xf numFmtId="168" fontId="44" fillId="0" borderId="3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8" fontId="63" fillId="0" borderId="47" xfId="0" applyFont="true" applyBorder="true" applyAlignment="true" applyProtection="fals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8" fontId="42" fillId="0" borderId="22" xfId="0" applyFont="true" applyBorder="true" applyAlignment="true" applyProtection="false">
      <alignment horizontal="center" vertical="bottom" textRotation="0" wrapText="false" indent="0" shrinkToFit="false"/>
      <protection locked="true" hidden="false"/>
    </xf>
    <xf numFmtId="168" fontId="42" fillId="6" borderId="38" xfId="0" applyFont="true" applyBorder="true" applyAlignment="true" applyProtection="true">
      <alignment horizontal="center" vertical="bottom" textRotation="0" wrapText="false" indent="0" shrinkToFit="false"/>
      <protection locked="false" hidden="false"/>
    </xf>
    <xf numFmtId="168" fontId="63" fillId="0" borderId="0" xfId="0" applyFont="true" applyBorder="true" applyAlignment="true" applyProtection="false">
      <alignment horizontal="general" vertical="center" textRotation="0" wrapText="false" indent="0" shrinkToFit="false"/>
      <protection locked="true" hidden="false"/>
    </xf>
    <xf numFmtId="166" fontId="6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8" fontId="42" fillId="0" borderId="60" xfId="0" applyFont="true" applyBorder="true" applyAlignment="true" applyProtection="true">
      <alignment horizontal="center" vertical="bottom" textRotation="0" wrapText="false" indent="0" shrinkToFit="false"/>
      <protection locked="true" hidden="false"/>
    </xf>
    <xf numFmtId="168" fontId="42" fillId="0" borderId="25" xfId="0" applyFont="true" applyBorder="true" applyAlignment="true" applyProtection="false">
      <alignment horizontal="center" vertical="bottom" textRotation="0" wrapText="false" indent="0" shrinkToFit="false"/>
      <protection locked="true" hidden="false"/>
    </xf>
    <xf numFmtId="168" fontId="63"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7" fontId="63" fillId="0" borderId="29" xfId="0" applyFont="true" applyBorder="true" applyAlignment="true" applyProtection="false">
      <alignment horizontal="general" vertical="center" textRotation="0" wrapText="false" indent="0" shrinkToFit="false"/>
      <protection locked="true" hidden="false"/>
    </xf>
    <xf numFmtId="164" fontId="63" fillId="0" borderId="29" xfId="0" applyFont="true" applyBorder="true" applyAlignment="true" applyProtection="false">
      <alignment horizontal="general" vertical="center" textRotation="0" wrapText="false" indent="0" shrinkToFit="false"/>
      <protection locked="true" hidden="false"/>
    </xf>
    <xf numFmtId="168" fontId="42" fillId="0" borderId="29" xfId="0" applyFont="true" applyBorder="true" applyAlignment="false" applyProtection="false">
      <alignment horizontal="general" vertical="bottom" textRotation="0" wrapText="false" indent="0" shrinkToFit="false"/>
      <protection locked="true" hidden="false"/>
    </xf>
    <xf numFmtId="164" fontId="67" fillId="8" borderId="25" xfId="0" applyFont="true" applyBorder="true" applyAlignment="false" applyProtection="false">
      <alignment horizontal="general" vertical="bottom" textRotation="0" wrapText="false" indent="0" shrinkToFit="false"/>
      <protection locked="true" hidden="false"/>
    </xf>
    <xf numFmtId="164" fontId="62" fillId="8"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8" xfId="0" applyFont="true" applyBorder="true" applyAlignment="false" applyProtection="false">
      <alignment horizontal="general" vertical="bottom" textRotation="0" wrapText="false" indent="0" shrinkToFit="false"/>
      <protection locked="true" hidden="false"/>
    </xf>
    <xf numFmtId="168" fontId="42" fillId="0" borderId="38" xfId="0" applyFont="true" applyBorder="true" applyAlignment="true" applyProtection="false">
      <alignment horizontal="center" vertical="bottom" textRotation="0" wrapText="false" indent="0" shrinkToFit="false"/>
      <protection locked="true" hidden="false"/>
    </xf>
    <xf numFmtId="164" fontId="18" fillId="0" borderId="26" xfId="20" applyFont="true" applyBorder="true" applyAlignment="true" applyProtection="true">
      <alignment horizontal="center" vertical="bottom" textRotation="0" wrapText="false" indent="0" shrinkToFit="false"/>
      <protection locked="true" hidden="false"/>
    </xf>
    <xf numFmtId="164" fontId="42" fillId="0" borderId="42" xfId="0" applyFont="true" applyBorder="true" applyAlignment="true" applyProtection="true">
      <alignment horizontal="center" vertical="bottom" textRotation="0" wrapText="false" indent="0" shrinkToFit="false"/>
      <protection locked="true" hidden="false"/>
    </xf>
    <xf numFmtId="164" fontId="68" fillId="0" borderId="42" xfId="0" applyFont="true" applyBorder="true" applyAlignment="true" applyProtection="true">
      <alignment horizontal="center" vertical="bottom" textRotation="0" wrapText="false" indent="0" shrinkToFit="false"/>
      <protection locked="true" hidden="false"/>
    </xf>
    <xf numFmtId="168" fontId="63" fillId="0" borderId="0" xfId="0" applyFont="true" applyBorder="true" applyAlignment="true" applyProtection="false">
      <alignment horizontal="right" vertical="bottom" textRotation="0" wrapText="false" indent="0" shrinkToFit="false"/>
      <protection locked="true" hidden="false"/>
    </xf>
    <xf numFmtId="166" fontId="63" fillId="0" borderId="31" xfId="0" applyFont="true" applyBorder="true" applyAlignment="true" applyProtection="false">
      <alignment horizontal="left" vertical="bottom" textRotation="0" wrapText="false" indent="0" shrinkToFit="false"/>
      <protection locked="true" hidden="false"/>
    </xf>
    <xf numFmtId="164" fontId="67" fillId="8" borderId="67" xfId="0" applyFont="true" applyBorder="true" applyAlignment="false" applyProtection="false">
      <alignment horizontal="general" vertical="bottom" textRotation="0" wrapText="false" indent="0" shrinkToFit="false"/>
      <protection locked="true" hidden="false"/>
    </xf>
    <xf numFmtId="164" fontId="62" fillId="8" borderId="52" xfId="0" applyFont="true" applyBorder="true" applyAlignment="false" applyProtection="false">
      <alignment horizontal="general" vertical="bottom" textRotation="0" wrapText="false" indent="0" shrinkToFit="false"/>
      <protection locked="true" hidden="false"/>
    </xf>
    <xf numFmtId="168" fontId="69" fillId="0" borderId="52" xfId="0" applyFont="true" applyBorder="true" applyAlignment="true" applyProtection="false">
      <alignment horizontal="left" vertical="bottom" textRotation="0" wrapText="false" indent="1" shrinkToFit="false"/>
      <protection locked="true" hidden="false"/>
    </xf>
    <xf numFmtId="168" fontId="41" fillId="0" borderId="29" xfId="0" applyFont="true" applyBorder="true" applyAlignment="false" applyProtection="false">
      <alignment horizontal="general" vertical="bottom" textRotation="0" wrapText="false" indent="0" shrinkToFit="false"/>
      <protection locked="true" hidden="false"/>
    </xf>
    <xf numFmtId="168" fontId="69" fillId="0" borderId="41" xfId="0" applyFont="true" applyBorder="true" applyAlignment="false" applyProtection="false">
      <alignment horizontal="general" vertical="bottom" textRotation="0" wrapText="false" indent="0" shrinkToFit="false"/>
      <protection locked="true" hidden="false"/>
    </xf>
    <xf numFmtId="168" fontId="41" fillId="0" borderId="41" xfId="0" applyFont="true" applyBorder="true" applyAlignment="false" applyProtection="false">
      <alignment horizontal="general" vertical="bottom" textRotation="0" wrapText="false" indent="0" shrinkToFit="false"/>
      <protection locked="true" hidden="false"/>
    </xf>
    <xf numFmtId="168" fontId="42" fillId="0" borderId="41" xfId="0" applyFont="true" applyBorder="true" applyAlignment="false" applyProtection="false">
      <alignment horizontal="general" vertical="bottom" textRotation="0" wrapText="false" indent="0" shrinkToFit="false"/>
      <protection locked="true" hidden="false"/>
    </xf>
    <xf numFmtId="168" fontId="42" fillId="0" borderId="31" xfId="0" applyFont="true" applyBorder="true" applyAlignment="false" applyProtection="false">
      <alignment horizontal="general" vertical="bottom" textRotation="0" wrapText="false" indent="0" shrinkToFit="false"/>
      <protection locked="true" hidden="false"/>
    </xf>
    <xf numFmtId="168" fontId="42" fillId="0" borderId="26" xfId="0" applyFont="true" applyBorder="true" applyAlignment="false" applyProtection="false">
      <alignment horizontal="general" vertical="bottom" textRotation="0" wrapText="false" indent="0" shrinkToFit="false"/>
      <protection locked="true" hidden="false"/>
    </xf>
    <xf numFmtId="168" fontId="42" fillId="0" borderId="13" xfId="0" applyFont="true" applyBorder="true" applyAlignment="false" applyProtection="false">
      <alignment horizontal="general" vertical="bottom" textRotation="0" wrapText="false" indent="0" shrinkToFit="false"/>
      <protection locked="true" hidden="false"/>
    </xf>
    <xf numFmtId="168" fontId="42" fillId="0" borderId="59" xfId="0" applyFont="true" applyBorder="true" applyAlignment="true" applyProtection="false">
      <alignment horizontal="center" vertical="bottom" textRotation="0" wrapText="false" indent="0" shrinkToFit="false"/>
      <protection locked="true" hidden="false"/>
    </xf>
    <xf numFmtId="168" fontId="55" fillId="0" borderId="59" xfId="0" applyFont="true" applyBorder="true" applyAlignment="true" applyProtection="false">
      <alignment horizontal="center" vertical="bottom" textRotation="0" wrapText="false" indent="0" shrinkToFit="false"/>
      <protection locked="true" hidden="false"/>
    </xf>
    <xf numFmtId="168" fontId="42" fillId="0" borderId="22"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8" fontId="42" fillId="0" borderId="23" xfId="0" applyFont="true" applyBorder="true" applyAlignment="false" applyProtection="false">
      <alignment horizontal="general" vertical="bottom" textRotation="0" wrapText="false" indent="0" shrinkToFit="false"/>
      <protection locked="true" hidden="false"/>
    </xf>
    <xf numFmtId="168" fontId="42" fillId="0" borderId="27" xfId="0" applyFont="true" applyBorder="true" applyAlignment="true" applyProtection="false">
      <alignment horizontal="center" vertical="bottom" textRotation="0" wrapText="false" indent="0" shrinkToFit="false"/>
      <protection locked="true" hidden="false"/>
    </xf>
    <xf numFmtId="168" fontId="42" fillId="0" borderId="25" xfId="0" applyFont="true" applyBorder="true" applyAlignment="true" applyProtection="true">
      <alignment horizontal="center" vertical="bottom" textRotation="0" wrapText="false" indent="0" shrinkToFit="false"/>
      <protection locked="true" hidden="false"/>
    </xf>
    <xf numFmtId="168" fontId="42" fillId="0" borderId="0" xfId="0" applyFont="true" applyBorder="true" applyAlignment="true" applyProtection="true">
      <alignment horizontal="center" vertical="bottom" textRotation="0" wrapText="false" indent="0" shrinkToFit="false"/>
      <protection locked="true" hidden="false"/>
    </xf>
    <xf numFmtId="164" fontId="42" fillId="0" borderId="60" xfId="0" applyFont="true" applyBorder="true" applyAlignment="false" applyProtection="false">
      <alignment horizontal="general" vertical="bottom" textRotation="0" wrapText="false" indent="0" shrinkToFit="false"/>
      <protection locked="true" hidden="false"/>
    </xf>
    <xf numFmtId="168" fontId="42" fillId="0" borderId="47" xfId="0" applyFont="true" applyBorder="true" applyAlignment="false" applyProtection="false">
      <alignment horizontal="general" vertical="bottom" textRotation="0" wrapText="false" indent="0" shrinkToFit="false"/>
      <protection locked="true" hidden="false"/>
    </xf>
    <xf numFmtId="168" fontId="42" fillId="0" borderId="4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42" fillId="0" borderId="26"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true">
      <alignment horizontal="general" vertical="bottom" textRotation="0" wrapText="false" indent="0" shrinkToFit="false"/>
      <protection locked="true" hidden="false"/>
    </xf>
    <xf numFmtId="168" fontId="36" fillId="0" borderId="27" xfId="0" applyFont="true" applyBorder="true" applyAlignment="true" applyProtection="false">
      <alignment horizontal="center" vertical="center" textRotation="0" wrapText="true" indent="0" shrinkToFit="false"/>
      <protection locked="true" hidden="false"/>
    </xf>
    <xf numFmtId="168" fontId="42" fillId="0" borderId="25" xfId="0" applyFont="true" applyBorder="true" applyAlignment="false" applyProtection="false">
      <alignment horizontal="general" vertical="bottom" textRotation="0" wrapText="false" indent="0" shrinkToFit="false"/>
      <protection locked="true" hidden="false"/>
    </xf>
    <xf numFmtId="168" fontId="42" fillId="0" borderId="60" xfId="0" applyFont="true" applyBorder="true" applyAlignment="false" applyProtection="false">
      <alignment horizontal="general" vertical="bottom" textRotation="0" wrapText="false" indent="0" shrinkToFit="false"/>
      <protection locked="true" hidden="false"/>
    </xf>
    <xf numFmtId="168" fontId="42" fillId="0" borderId="13" xfId="0" applyFont="true" applyBorder="true" applyAlignment="false" applyProtection="false">
      <alignment horizontal="general" vertical="bottom" textRotation="0" wrapText="false" indent="0" shrinkToFit="false"/>
      <protection locked="true" hidden="false"/>
    </xf>
    <xf numFmtId="168" fontId="42" fillId="0" borderId="47" xfId="0" applyFont="true" applyBorder="true" applyAlignment="false" applyProtection="false">
      <alignment horizontal="general" vertical="bottom" textRotation="0" wrapText="false" indent="0" shrinkToFit="false"/>
      <protection locked="true" hidden="false"/>
    </xf>
    <xf numFmtId="168" fontId="42" fillId="0" borderId="13"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8" fontId="63" fillId="0" borderId="30" xfId="0" applyFont="true" applyBorder="true" applyAlignment="true" applyProtection="false">
      <alignment horizontal="center" vertical="center" textRotation="0" wrapText="false" indent="0" shrinkToFit="false"/>
      <protection locked="true" hidden="false"/>
    </xf>
    <xf numFmtId="168" fontId="42" fillId="6" borderId="32" xfId="0" applyFont="true" applyBorder="true" applyAlignment="true" applyProtection="true">
      <alignment horizontal="general" vertical="bottom" textRotation="0" wrapText="false" indent="0" shrinkToFit="false"/>
      <protection locked="false" hidden="false"/>
    </xf>
    <xf numFmtId="168" fontId="42" fillId="6" borderId="42" xfId="0" applyFont="true" applyBorder="true" applyAlignment="true" applyProtection="true">
      <alignment horizontal="general" vertical="bottom" textRotation="0" wrapText="false" indent="0" shrinkToFit="false"/>
      <protection locked="false" hidden="false"/>
    </xf>
    <xf numFmtId="168" fontId="42" fillId="6" borderId="68" xfId="0" applyFont="true" applyBorder="true" applyAlignment="true" applyProtection="true">
      <alignment horizontal="general" vertical="bottom" textRotation="0" wrapText="false" indent="0" shrinkToFit="false"/>
      <protection locked="false" hidden="false"/>
    </xf>
    <xf numFmtId="168" fontId="44" fillId="3" borderId="1" xfId="0" applyFont="true" applyBorder="true" applyAlignment="true" applyProtection="true">
      <alignment horizontal="general" vertical="bottom" textRotation="0" wrapText="false" indent="0" shrinkToFit="false"/>
      <protection locked="true" hidden="false"/>
    </xf>
    <xf numFmtId="168" fontId="4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xf numFmtId="168" fontId="42" fillId="0" borderId="26"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6" borderId="38" xfId="0" applyFont="true" applyBorder="true" applyAlignment="true" applyProtection="true">
      <alignment horizontal="left" vertical="top" textRotation="0" wrapText="true" indent="0" shrinkToFit="false"/>
      <protection locked="false" hidden="false"/>
    </xf>
    <xf numFmtId="168" fontId="42" fillId="0" borderId="0"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42" fillId="0" borderId="26" xfId="0" applyFont="true" applyBorder="true" applyAlignment="false" applyProtection="true">
      <alignment horizontal="general" vertical="bottom"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2" fillId="0" borderId="47" xfId="0"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Percent 2" xfId="27"/>
    <cellStyle name="Percent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10</xdr:row>
      <xdr:rowOff>180720</xdr:rowOff>
    </xdr:from>
    <xdr:to>
      <xdr:col>2</xdr:col>
      <xdr:colOff>342360</xdr:colOff>
      <xdr:row>105</xdr:row>
      <xdr:rowOff>104400</xdr:rowOff>
    </xdr:to>
    <xdr:sp>
      <xdr:nvSpPr>
        <xdr:cNvPr id="0" name="TextBox 3"/>
        <xdr:cNvSpPr/>
      </xdr:nvSpPr>
      <xdr:spPr>
        <a:xfrm>
          <a:off x="281160" y="3114360"/>
          <a:ext cx="11538720" cy="24374520"/>
        </a:xfrm>
        <a:prstGeom prst="rect">
          <a:avLst/>
        </a:prstGeom>
        <a:solidFill>
          <a:srgbClr val="ffffff"/>
        </a:solidFill>
        <a:ln w="0">
          <a:noFill/>
        </a:ln>
      </xdr:spPr>
      <xdr:style>
        <a:lnRef idx="0"/>
        <a:fillRef idx="0"/>
        <a:effectRef idx="0"/>
        <a:fontRef idx="minor"/>
      </xdr:style>
      <xdr:txBody>
        <a:bodyPr lIns="90000" rIns="90000" tIns="91440" bIns="91440" anchor="t">
          <a:noAutofit/>
        </a:bodyPr>
        <a:p>
          <a:r>
            <a:rPr b="0" lang="en-US" sz="1400" spc="-1" strike="noStrike">
              <a:solidFill>
                <a:srgbClr val="000000"/>
              </a:solidFill>
              <a:latin typeface="Arial"/>
            </a:rPr>
            <a:t>The Office of Auditor of State has developed this financial reporting form for use by Iowa cities. In accordance with Chapter 384.22 of the Code of Iowa , the city is required to electronically file the annual financial report with the Auditor of State by December 1, 2018. In addition, the city is required to mail a signed copy of page one and the proof of publication to the Auditor of Sta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This report reflects the revised Uniform Chart of Accounts for City Governments in Iowa as of July 8, 2015. Because these forms have been designed to coincide with the budget forms, and they are to be prepared in the same manner as the budget forms, we have not provided line-by-line instructions. The instructions for preparation of the City budget for the year ended June 30, 2018 provide guidance on the types of city activities to be included in each of the fund types, and also provide descriptions and examples of the proper reporting categories for specific items. If you have questions on where specific items are to be reported, the budget instructions should be helpful to you. However, the following general instructions should be noted.</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ENERAL INSTRUCTION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The financial activity of all city operations or departments, including departments with separately maintained records and/or utilities that budget separately from the city, should be included in the Annual Financial Report. Also, include the financial transactions of the following agencies if they are operative in your city: airport commissions (single-city); housing authorities with ex officio boards; revitalization areas; urban renewal agencies; library board and telecommunications utiliti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b.  If you budgeted on the basis of U.S. generally accepted accounting principles (GAAP), the Annual Financial Report should be completed on that basis. If you budgeted on a NON-GAAP basis, usually on the basis of cash receipts and disbursements, the Annual Financial Report should be prepared on that basis. </a:t>
          </a:r>
          <a:r>
            <a:rPr b="1" lang="en-US" sz="1400" spc="-1" strike="noStrike">
              <a:solidFill>
                <a:srgbClr val="000000"/>
              </a:solidFill>
              <a:latin typeface="Arial"/>
            </a:rPr>
            <a:t>The applicable box has been marked for you based on your prior submissions. If  the box marked is not correct, please mark the correct box on the form</a:t>
          </a:r>
          <a:r>
            <a:rPr b="0" lang="en-US" sz="1400" spc="-1" strike="noStrike">
              <a:solidFill>
                <a:srgbClr val="000000"/>
              </a:solidFill>
              <a:latin typeface="Arial"/>
            </a:rPr>
            <a: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  </a:t>
          </a:r>
          <a:r>
            <a:rPr b="1" lang="en-US" sz="1400" spc="-1" strike="noStrike">
              <a:solidFill>
                <a:srgbClr val="000000"/>
              </a:solidFill>
              <a:latin typeface="Arial"/>
            </a:rPr>
            <a:t>Cities are required to use the Excel spreadsheet provided by the Office of Auditor of State. Please be sure to complete all sections of the AFR (Part I through Part VII). All spreadsheet cells where data may be entered (input cells) are highlighted in light yellow. Non-highlighted cells with </a:t>
          </a:r>
          <a:r>
            <a:rPr b="1" lang="en-US" sz="1400" spc="-1" strike="noStrike">
              <a:solidFill>
                <a:srgbClr val="0000ff"/>
              </a:solidFill>
              <a:latin typeface="Arial"/>
            </a:rPr>
            <a:t>blue</a:t>
          </a:r>
          <a:r>
            <a:rPr b="1" lang="en-US" sz="1400" spc="-1" strike="noStrike">
              <a:solidFill>
                <a:srgbClr val="000000"/>
              </a:solidFill>
              <a:latin typeface="Arial"/>
            </a:rPr>
            <a:t> zeros contain formulas and are password protecte.  These cells cannot be changed</a:t>
          </a:r>
          <a:r>
            <a:rPr b="0" lang="en-US" sz="1400" spc="-1" strike="noStrike">
              <a:solidFill>
                <a:srgbClr val="000000"/>
              </a:solidFill>
              <a:latin typeface="Arial"/>
            </a:rPr>
            <a:t>. If you have an item that is not already identified on the form, include the item in the applicable area of each sec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  If different funds or sections of the report are developed on a different basis of accounting or different reporting period, this should be disclosed in the report. It is not necessary to convert data to the same basis of accounting or to the same reporting period. Identify funds or sections and differences in reporting.</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  Investment activity, such as purchase and redemption of CDs or transfers between checking and savings accounts, should not be reported as receipts, disbursements, or transfers. These types of transactions merely exchange one type of asset for another and do not affect the city’s fund balanc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f.  </a:t>
          </a:r>
          <a:r>
            <a:rPr b="1" lang="en-US" sz="1400" spc="-1" strike="noStrike">
              <a:solidFill>
                <a:srgbClr val="000000"/>
              </a:solidFill>
              <a:latin typeface="Arial"/>
            </a:rPr>
            <a:t>All Tax Increment Financing </a:t>
          </a:r>
          <a:r>
            <a:rPr b="0" lang="en-US" sz="1400" spc="-1" strike="noStrike">
              <a:solidFill>
                <a:srgbClr val="000000"/>
              </a:solidFill>
              <a:latin typeface="Arial"/>
            </a:rPr>
            <a:t>revenue should be reported in the "Special Revenue Fund, Urban Renewal Tax Revenue Account" (SRF-URTR) in accordance with Chapter 403.19(2) of the Code of Iowa. Disbursements for previously certified debt obligations should be recorded in the SRF-URTR account, including payment of principal and interest on TIF revenue debt issued in accordance with Chapter 403.9 of the Code of Iowa. If the City has general obligation debt which is payable from TIF collections, the City should record the revenue in the SRF-URTR account and transfer to the Debt Service Fund in accordance with Chapter 384.4 of the Code of Iowa for payment of the debt. TIF revenue debt should be recorded separately from other revenue debt and should include developer agreements and interfund loans. "TIF special revenue" activity should be reported in column (c) on pages 2-10 consistent with the certified budge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g.  All city pension payments should be included as direct expenditures. Where possible these payments should be included with the function being reported i.e., police, fire, etc. Exclude any payments to city administered and operated retirement system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h.  </a:t>
          </a:r>
          <a:r>
            <a:rPr b="1" lang="en-US" sz="1400" spc="-1" strike="noStrike">
              <a:solidFill>
                <a:srgbClr val="000000"/>
              </a:solidFill>
              <a:latin typeface="Arial"/>
            </a:rPr>
            <a:t>Part I, Utility Franchise Tax </a:t>
          </a:r>
          <a:r>
            <a:rPr b="0" lang="en-US" sz="1400" spc="-1" strike="noStrike">
              <a:solidFill>
                <a:srgbClr val="000000"/>
              </a:solidFill>
              <a:latin typeface="Arial"/>
            </a:rPr>
            <a:t>— If your city imposes a tax on the gross receipts of </a:t>
          </a:r>
          <a:r>
            <a:rPr b="1" lang="en-US" sz="1400" spc="-1" strike="noStrike">
              <a:solidFill>
                <a:srgbClr val="000000"/>
              </a:solidFill>
              <a:latin typeface="Arial"/>
            </a:rPr>
            <a:t>private</a:t>
          </a:r>
          <a:r>
            <a:rPr b="0" lang="en-US" sz="1400" spc="-1" strike="noStrike">
              <a:solidFill>
                <a:srgbClr val="000000"/>
              </a:solidFill>
              <a:latin typeface="Arial"/>
            </a:rPr>
            <a:t> utility companies (this is rare), report the proceeds of that tax here. These fees, established in accordance with Chapter 364.2 of the Code of Iowa, include systems for electric light and power, heating, telephone, telegraph, cable television, district telegraph and alarm, motor bus, trolley bus, street railway or other public transit, waterworks, and gasworks. </a:t>
          </a:r>
          <a:r>
            <a:rPr b="1" lang="en-US" sz="1400" spc="-1" strike="noStrike">
              <a:solidFill>
                <a:srgbClr val="000000"/>
              </a:solidFill>
              <a:latin typeface="Arial"/>
            </a:rPr>
            <a:t>Do not include </a:t>
          </a:r>
          <a:r>
            <a:rPr b="0" lang="en-US" sz="1400" spc="-1" strike="noStrike">
              <a:solidFill>
                <a:srgbClr val="000000"/>
              </a:solidFill>
              <a:latin typeface="Arial"/>
            </a:rPr>
            <a:t>the proceeds of the State sales tax on the receipts of the city-owned public utilities that your city collects and remits to the Sta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i.  </a:t>
          </a:r>
          <a:r>
            <a:rPr b="1" lang="en-US" sz="1400" spc="-1" strike="noStrike">
              <a:solidFill>
                <a:srgbClr val="000000"/>
              </a:solidFill>
              <a:latin typeface="Arial"/>
            </a:rPr>
            <a:t>Part II, Section E, Community and Economic Development </a:t>
          </a:r>
          <a:r>
            <a:rPr b="0" lang="en-US" sz="1400" spc="-1" strike="noStrike">
              <a:solidFill>
                <a:srgbClr val="000000"/>
              </a:solidFill>
              <a:latin typeface="Arial"/>
            </a:rPr>
            <a:t>— All disbursements for economic development </a:t>
          </a:r>
          <a:r>
            <a:rPr b="1" lang="en-US" sz="1400" spc="-1" strike="noStrike">
              <a:solidFill>
                <a:srgbClr val="000000"/>
              </a:solidFill>
              <a:latin typeface="Arial"/>
            </a:rPr>
            <a:t>should be reported in the Community and Economic Development function</a:t>
          </a:r>
          <a:r>
            <a:rPr b="0" lang="en-US" sz="1400" spc="-1" strike="noStrike">
              <a:solidFill>
                <a:srgbClr val="000000"/>
              </a:solidFill>
              <a:latin typeface="Arial"/>
            </a:rPr>
            <a:t>, regardless of the purpose of the economic developmen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j.  </a:t>
          </a:r>
          <a:r>
            <a:rPr b="1" lang="en-US" sz="1400" spc="-1" strike="noStrike">
              <a:solidFill>
                <a:srgbClr val="000000"/>
              </a:solidFill>
              <a:latin typeface="Arial"/>
            </a:rPr>
            <a:t>Parts II and V, Debt service </a:t>
          </a:r>
          <a:r>
            <a:rPr b="0" lang="en-US" sz="1400" spc="-1" strike="noStrike">
              <a:solidFill>
                <a:srgbClr val="000000"/>
              </a:solidFill>
              <a:latin typeface="Arial"/>
            </a:rPr>
            <a:t>— Governmental fund disbursements for </a:t>
          </a:r>
          <a:r>
            <a:rPr b="1" lang="en-US" sz="1400" spc="-1" strike="noStrike">
              <a:solidFill>
                <a:srgbClr val="000000"/>
              </a:solidFill>
              <a:latin typeface="Arial"/>
            </a:rPr>
            <a:t>debt service </a:t>
          </a:r>
          <a:r>
            <a:rPr b="0" lang="en-US" sz="1400" spc="-1" strike="noStrike">
              <a:solidFill>
                <a:srgbClr val="000000"/>
              </a:solidFill>
              <a:latin typeface="Arial"/>
            </a:rPr>
            <a:t>should be reported at the appropriate line in part II. Report at the </a:t>
          </a:r>
          <a:r>
            <a:rPr b="1" lang="en-US" sz="1400" spc="-1" strike="noStrike">
              <a:solidFill>
                <a:srgbClr val="000000"/>
              </a:solidFill>
              <a:latin typeface="Arial"/>
            </a:rPr>
            <a:t>debt service </a:t>
          </a:r>
          <a:r>
            <a:rPr b="0" lang="en-US" sz="1400" spc="-1" strike="noStrike">
              <a:solidFill>
                <a:srgbClr val="000000"/>
              </a:solidFill>
              <a:latin typeface="Arial"/>
            </a:rPr>
            <a:t>line your disbursements for debt principal retired, interest paid, paying agent’s fees, and other costs of administering your city’s debt. Debt includes bonds, notes, pledge orders, anticipatory and stamped warrants, etc. In part V of the form, entitled </a:t>
          </a:r>
          <a:r>
            <a:rPr b="1" lang="en-US" sz="1400" spc="-1" strike="noStrike">
              <a:solidFill>
                <a:srgbClr val="000000"/>
              </a:solidFill>
              <a:latin typeface="Arial"/>
            </a:rPr>
            <a:t>Debt Outstanding, Issued, and Retired</a:t>
          </a:r>
          <a:r>
            <a:rPr b="0" lang="en-US" sz="1400" spc="-1" strike="noStrike">
              <a:solidFill>
                <a:srgbClr val="000000"/>
              </a:solidFill>
              <a:latin typeface="Arial"/>
            </a:rPr>
            <a:t>, repeat from part II the amount of principal retired for the various types of debt issued and the amounts of interest paid for the various types of debt issued. Enterprise fund disbursements for </a:t>
          </a:r>
          <a:r>
            <a:rPr b="1" lang="en-US" sz="1400" spc="-1" strike="noStrike">
              <a:solidFill>
                <a:srgbClr val="000000"/>
              </a:solidFill>
              <a:latin typeface="Arial"/>
            </a:rPr>
            <a:t>debt service </a:t>
          </a:r>
          <a:r>
            <a:rPr b="0" lang="en-US" sz="1400" spc="-1" strike="noStrike">
              <a:solidFill>
                <a:srgbClr val="000000"/>
              </a:solidFill>
              <a:latin typeface="Arial"/>
            </a:rPr>
            <a:t>should be reported as Business type activities, under "Proprietary," Column (h) of the AFR form.</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k.  </a:t>
          </a:r>
          <a:r>
            <a:rPr b="1" lang="en-US" sz="1400" spc="-1" strike="noStrike">
              <a:solidFill>
                <a:srgbClr val="000000"/>
              </a:solidFill>
              <a:latin typeface="Arial"/>
            </a:rPr>
            <a:t>Part II, Section I — Internal Service Funds </a:t>
          </a:r>
          <a:r>
            <a:rPr b="0" lang="en-US" sz="1400" spc="-1" strike="noStrike">
              <a:solidFill>
                <a:srgbClr val="000000"/>
              </a:solidFill>
              <a:latin typeface="Arial"/>
            </a:rPr>
            <a:t>— Budgeted and non-budgeted service funds (ISF). In accordance with the Chapter 384.20 of the Code of Iowa, all expenditures must be budgeted in one of the nine budgetary functions. A transfer from an operating fund to an Internal Service Fund does not satisfy this statutory requiremen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ities that budget ISF transactions in the ISF should include the receipts/revenues, disbursements/expenses and balances under "Proprietary," Column (h) of the AFR form.</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ities that budget the contributions from operating funds (as expenditures/disbursements at the time of the contribution to the ISF), should </a:t>
          </a:r>
          <a:r>
            <a:rPr b="1" lang="en-US" sz="1400" spc="-1" strike="noStrike">
              <a:solidFill>
                <a:srgbClr val="000000"/>
              </a:solidFill>
              <a:latin typeface="Arial"/>
            </a:rPr>
            <a:t>not</a:t>
          </a:r>
          <a:r>
            <a:rPr b="0" lang="en-US" sz="1400" spc="-1" strike="noStrike">
              <a:solidFill>
                <a:srgbClr val="000000"/>
              </a:solidFill>
              <a:latin typeface="Arial"/>
            </a:rPr>
            <a:t> include the Internal Service Fund transactions under "Proprietary," Column (h) of the AFR form. However, the balance, remaining, if any, in the non-budgeted ISF, will be reported on the publication page in the appropriate sec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  </a:t>
          </a:r>
          <a:r>
            <a:rPr b="1" lang="en-US" sz="1400" spc="-1" strike="noStrike">
              <a:solidFill>
                <a:srgbClr val="000000"/>
              </a:solidFill>
              <a:latin typeface="Arial"/>
            </a:rPr>
            <a:t>Part II, Section J — Other Financing Uses </a:t>
          </a:r>
          <a:r>
            <a:rPr b="0" lang="en-US" sz="1400" spc="-1" strike="noStrike">
              <a:solidFill>
                <a:srgbClr val="000000"/>
              </a:solidFill>
              <a:latin typeface="Arial"/>
            </a:rPr>
            <a:t>category is limited in its use to transfers out, the amounts paid to bondholders or placed in escrow in connection with advance refundings resulting in the redemption or defeasance of debt </a:t>
          </a:r>
          <a:r>
            <a:rPr b="1" lang="en-US" sz="1400" spc="-1" strike="noStrike">
              <a:solidFill>
                <a:srgbClr val="000000"/>
              </a:solidFill>
              <a:latin typeface="Arial"/>
            </a:rPr>
            <a:t>which use proceeds of the refunding debt</a:t>
          </a:r>
          <a:r>
            <a:rPr b="0" lang="en-US" sz="1400" spc="-1" strike="noStrike">
              <a:solidFill>
                <a:srgbClr val="000000"/>
              </a:solidFill>
              <a:latin typeface="Arial"/>
            </a:rPr>
            <a:t>, or the redemption of anticipatory debt or project warrants </a:t>
          </a:r>
          <a:r>
            <a:rPr b="1" lang="en-US" sz="1400" spc="-1" strike="noStrike">
              <a:solidFill>
                <a:srgbClr val="000000"/>
              </a:solidFill>
              <a:latin typeface="Arial"/>
            </a:rPr>
            <a:t>when one type of debt replaces another type of debt</a:t>
          </a:r>
          <a:r>
            <a:rPr b="0" lang="en-US" sz="1400" spc="-1" strike="noStrike">
              <a:solidFill>
                <a:srgbClr val="000000"/>
              </a:solidFill>
              <a:latin typeface="Arial"/>
            </a:rPr>
            <a:t>. Payments to debt holders or an escrow agent made from sources other than refunding proceeds should be reported as debt service disbursement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m.  </a:t>
          </a:r>
          <a:r>
            <a:rPr b="1" lang="en-US" sz="1400" spc="-1" strike="noStrike">
              <a:solidFill>
                <a:srgbClr val="000000"/>
              </a:solidFill>
              <a:latin typeface="Arial"/>
            </a:rPr>
            <a:t>Part V, Section B, Short Term Debt </a:t>
          </a:r>
          <a:r>
            <a:rPr b="0" lang="en-US" sz="1400" spc="-1" strike="noStrike">
              <a:solidFill>
                <a:srgbClr val="000000"/>
              </a:solidFill>
              <a:latin typeface="Arial"/>
            </a:rPr>
            <a:t>— Includes anticipatory warrants, pledge orders, and construction warrants. It does not include stamped warrant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n.  </a:t>
          </a:r>
          <a:r>
            <a:rPr b="1" lang="en-US" sz="1400" spc="-1" strike="noStrike">
              <a:solidFill>
                <a:srgbClr val="000000"/>
              </a:solidFill>
              <a:latin typeface="Arial"/>
            </a:rPr>
            <a:t>Part VI, Debt Limitation for General Obligation Debt </a:t>
          </a:r>
          <a:r>
            <a:rPr b="0" lang="en-US" sz="1400" spc="-1" strike="noStrike">
              <a:solidFill>
                <a:srgbClr val="000000"/>
              </a:solidFill>
              <a:latin typeface="Arial"/>
            </a:rPr>
            <a:t>— The city’s debt limitation is 5% multiplied by the actual value of the taxable property before rollback. After the City’s name is entered on [All Funds P1], the valuation will automatically be entered.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The debt to be applied against the constitutional debt limitation includes all </a:t>
          </a:r>
          <a:r>
            <a:rPr b="0" lang="en-US" sz="1400" spc="-1" strike="noStrike">
              <a:solidFill>
                <a:srgbClr val="000000"/>
              </a:solidFill>
              <a:latin typeface="Arial"/>
            </a:rPr>
            <a:t>obligations payable from some component of the tax structure, including TIF, Hotel-Motel taxes, LOST, etc. Current year maturities are generally excluded from the debt limitation. The debt excludes interest unless there is not a distinction between principal and interest. Then the entire obligation is applied against the limit. Also, include capital lease purchase and rebate agreements which are subject to the debt limi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o.  </a:t>
          </a:r>
          <a:r>
            <a:rPr b="1" lang="en-US" sz="1400" spc="-1" strike="noStrike">
              <a:solidFill>
                <a:srgbClr val="000000"/>
              </a:solidFill>
              <a:latin typeface="Arial"/>
            </a:rPr>
            <a:t>Part VII, Cash and Investment Assets — Bond and interest funds </a:t>
          </a:r>
          <a:r>
            <a:rPr b="0" lang="en-US" sz="1400" spc="-1" strike="noStrike">
              <a:solidFill>
                <a:srgbClr val="000000"/>
              </a:solidFill>
              <a:latin typeface="Arial"/>
            </a:rPr>
            <a:t>are reserves held specifically for the redemption of long-term debt. </a:t>
          </a:r>
          <a:r>
            <a:rPr b="1" lang="en-US" sz="1400" spc="-1" strike="noStrike">
              <a:solidFill>
                <a:srgbClr val="000000"/>
              </a:solidFill>
              <a:latin typeface="Arial"/>
            </a:rPr>
            <a:t>Bond construction funds </a:t>
          </a:r>
          <a:r>
            <a:rPr b="0" lang="en-US" sz="1400" spc="-1" strike="noStrike">
              <a:solidFill>
                <a:srgbClr val="000000"/>
              </a:solidFill>
              <a:latin typeface="Arial"/>
            </a:rPr>
            <a:t>are funds that are used to account for the unexpended proceeds of long-term debt, pending the disbursement of these funds. Include the total cash on hand and in bank and investments in all funds. For cash basis (non-GAAP) reporting, the total "cash and investments" in Par VII, column (e) on page 10, should equal the amount reported as "Total actual" in column (c) as "ending fund balance June 30, 2018", plus amounts held in non-budgeted ISF, pension trust, private purpose trust and agency funds on the publication page [All Funds P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p.  Road use tax receipts and disbursements should be budgeted and reported in the City’s records and AFR in the Special Revenue Fund (not the General Fund) consistent with the City Finance Committee’s recommended chart of accounts for Iowa citi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q.  Consistent with GASB Statement 54, the breakdown of the ending fund balance at June 30, 2018 should be reported on page 9 in the five components of fund balance, as applicable, in columns a-g (governmental funds only) on lines 140-144 and totaled on line 147. The ending fund balance at June 30, 2018 for proprietary funds should be reported in total only on line 146. The total governmental and proprietary ending fund balance is reported on line 147.</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hyperlink" Target="http://www.dom.state.ia.us/local/valuations/index.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dom.state.ia.us/local/city/index.html"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2" min="2" style="2" width="6.85"/>
    <col collapsed="false" customWidth="true" hidden="false" outlineLevel="0" max="3" min="3" style="1" width="4.14"/>
    <col collapsed="false" customWidth="true" hidden="false" outlineLevel="0" max="4" min="4" style="1" width="6.85"/>
    <col collapsed="false" customWidth="true" hidden="false" outlineLevel="0" max="5" min="5" style="1" width="5.56"/>
    <col collapsed="false" customWidth="true" hidden="false" outlineLevel="0" max="6" min="6" style="1" width="17.7"/>
    <col collapsed="false" customWidth="true" hidden="false" outlineLevel="0" max="7" min="7" style="1" width="6.7"/>
    <col collapsed="false" customWidth="true" hidden="false" outlineLevel="0" max="8" min="8" style="3" width="29.99"/>
    <col collapsed="false" customWidth="true" hidden="false" outlineLevel="0" max="10" min="10" style="1" width="3.99"/>
    <col collapsed="false" customWidth="true" hidden="false" outlineLevel="0" max="11" min="11" style="1" width="22.28"/>
    <col collapsed="false" customWidth="true" hidden="false" outlineLevel="0" max="12" min="12" style="1" width="35.13"/>
    <col collapsed="false" customWidth="true" hidden="false" outlineLevel="0" max="13" min="13" style="1" width="36.42"/>
    <col collapsed="false" customWidth="true" hidden="false" outlineLevel="0" max="14" min="14" style="1" width="32.99"/>
    <col collapsed="false" customWidth="true" hidden="false" outlineLevel="0" max="15" min="15" style="1" width="14.99"/>
    <col collapsed="false" customWidth="false" hidden="false" outlineLevel="0" max="257" min="16" style="1" width="9.14"/>
  </cols>
  <sheetData>
    <row r="1" customFormat="false" ht="12.75" hidden="false" customHeight="true" outlineLevel="0" collapsed="false">
      <c r="E1" s="4" t="s">
        <v>0</v>
      </c>
      <c r="F1" s="4"/>
      <c r="H1" s="4" t="s">
        <v>1</v>
      </c>
    </row>
    <row r="2" customFormat="false" ht="12.75" hidden="false" customHeight="true" outlineLevel="0" collapsed="false">
      <c r="E2" s="4"/>
      <c r="F2" s="4"/>
      <c r="H2" s="4"/>
    </row>
    <row r="3" customFormat="false" ht="12.75" hidden="false" customHeight="true" outlineLevel="0" collapsed="false">
      <c r="A3" s="5" t="s">
        <v>2</v>
      </c>
      <c r="B3" s="5"/>
      <c r="E3" s="4"/>
      <c r="F3" s="4"/>
      <c r="H3" s="4"/>
    </row>
    <row r="4" customFormat="false" ht="12.75" hidden="false" customHeight="true" outlineLevel="0" collapsed="false">
      <c r="A4" s="5"/>
      <c r="B4" s="5"/>
      <c r="E4" s="4"/>
      <c r="F4" s="4"/>
      <c r="H4" s="4"/>
    </row>
    <row r="5" customFormat="false" ht="12.75" hidden="false" customHeight="true" outlineLevel="0" collapsed="false">
      <c r="A5" s="5"/>
      <c r="B5" s="5"/>
      <c r="E5" s="4"/>
      <c r="F5" s="4"/>
      <c r="H5" s="4"/>
    </row>
    <row r="6" customFormat="false" ht="12.75" hidden="false" customHeight="true" outlineLevel="0" collapsed="false">
      <c r="A6" s="5"/>
      <c r="B6" s="5"/>
      <c r="E6" s="4"/>
      <c r="F6" s="4"/>
      <c r="H6" s="4"/>
    </row>
    <row r="7" customFormat="false" ht="12.75" hidden="false" customHeight="true" outlineLevel="0" collapsed="false">
      <c r="E7" s="4"/>
      <c r="F7" s="4"/>
      <c r="H7" s="4"/>
    </row>
    <row r="8" customFormat="false" ht="12.75" hidden="false" customHeight="true" outlineLevel="0" collapsed="false">
      <c r="D8" s="6" t="s">
        <v>3</v>
      </c>
      <c r="E8" s="4"/>
      <c r="F8" s="4"/>
      <c r="H8" s="4"/>
    </row>
    <row r="9" customFormat="false" ht="15" hidden="false" customHeight="true" outlineLevel="0" collapsed="false">
      <c r="D9" s="6" t="s">
        <v>4</v>
      </c>
      <c r="E9" s="4"/>
      <c r="F9" s="4"/>
      <c r="H9" s="4"/>
      <c r="K9" s="7" t="n">
        <v>1</v>
      </c>
      <c r="L9" s="7" t="n">
        <v>2</v>
      </c>
      <c r="M9" s="7" t="n">
        <v>3</v>
      </c>
      <c r="N9" s="7" t="n">
        <v>4</v>
      </c>
      <c r="O9" s="7" t="n">
        <v>5</v>
      </c>
      <c r="P9" s="7" t="n">
        <v>6</v>
      </c>
      <c r="Q9" s="7"/>
    </row>
    <row r="10" customFormat="false" ht="15" hidden="false" customHeight="true" outlineLevel="0" collapsed="false">
      <c r="A10" s="8" t="s">
        <v>5</v>
      </c>
      <c r="B10" s="9" t="n">
        <v>388</v>
      </c>
      <c r="D10" s="10" t="e">
        <f aca="false">VLOOKUP('All Funds P1'!$B$10,NAMES,2,FALSE())</f>
        <v>#N/A</v>
      </c>
      <c r="E10" s="11" t="n">
        <v>388</v>
      </c>
      <c r="F10" s="12"/>
      <c r="G10" s="13" t="n">
        <v>1</v>
      </c>
      <c r="H10" s="14" t="s">
        <v>6</v>
      </c>
      <c r="I10" s="15"/>
      <c r="K10" s="1" t="s">
        <v>5</v>
      </c>
      <c r="L10" s="1" t="s">
        <v>7</v>
      </c>
      <c r="M10" s="1" t="s">
        <v>8</v>
      </c>
      <c r="N10" s="1" t="s">
        <v>9</v>
      </c>
      <c r="O10" s="1" t="n">
        <v>1809</v>
      </c>
      <c r="P10" s="1" t="s">
        <v>10</v>
      </c>
    </row>
    <row r="11" customFormat="false" ht="13.5" hidden="false" customHeight="true" outlineLevel="0" collapsed="false">
      <c r="A11" s="8" t="s">
        <v>11</v>
      </c>
      <c r="B11" s="2" t="n">
        <v>869</v>
      </c>
      <c r="E11" s="11" t="n">
        <v>869</v>
      </c>
      <c r="F11" s="12"/>
      <c r="G11" s="13" t="n">
        <v>2</v>
      </c>
      <c r="H11" s="14" t="s">
        <v>12</v>
      </c>
      <c r="I11" s="15"/>
      <c r="K11" s="1" t="s">
        <v>11</v>
      </c>
      <c r="L11" s="1" t="s">
        <v>13</v>
      </c>
      <c r="M11" s="1" t="s">
        <v>14</v>
      </c>
      <c r="N11" s="1" t="s">
        <v>15</v>
      </c>
      <c r="O11" s="1" t="n">
        <v>85</v>
      </c>
      <c r="P11" s="1" t="s">
        <v>10</v>
      </c>
    </row>
    <row r="12" customFormat="false" ht="12.75" hidden="false" customHeight="false" outlineLevel="0" collapsed="false">
      <c r="A12" s="8" t="s">
        <v>16</v>
      </c>
      <c r="B12" s="2" t="n">
        <v>1</v>
      </c>
      <c r="E12" s="11" t="n">
        <v>1</v>
      </c>
      <c r="F12" s="12"/>
      <c r="G12" s="13" t="n">
        <v>3</v>
      </c>
      <c r="H12" s="14" t="s">
        <v>17</v>
      </c>
      <c r="I12" s="15"/>
      <c r="K12" s="1" t="s">
        <v>16</v>
      </c>
      <c r="L12" s="1" t="s">
        <v>18</v>
      </c>
      <c r="M12" s="1" t="s">
        <v>19</v>
      </c>
      <c r="N12" s="1" t="s">
        <v>20</v>
      </c>
      <c r="O12" s="1" t="n">
        <v>839</v>
      </c>
      <c r="P12" s="1" t="s">
        <v>10</v>
      </c>
    </row>
    <row r="13" customFormat="false" ht="12.75" hidden="false" customHeight="false" outlineLevel="0" collapsed="false">
      <c r="A13" s="8" t="s">
        <v>21</v>
      </c>
      <c r="B13" s="2" t="n">
        <v>228</v>
      </c>
      <c r="E13" s="11" t="n">
        <v>228</v>
      </c>
      <c r="F13" s="12"/>
      <c r="G13" s="13" t="n">
        <v>4</v>
      </c>
      <c r="H13" s="14" t="s">
        <v>22</v>
      </c>
      <c r="K13" s="1" t="s">
        <v>21</v>
      </c>
      <c r="L13" s="1" t="s">
        <v>23</v>
      </c>
      <c r="M13" s="1" t="s">
        <v>24</v>
      </c>
      <c r="N13" s="1" t="s">
        <v>25</v>
      </c>
      <c r="O13" s="1" t="n">
        <v>3435</v>
      </c>
      <c r="P13" s="1" t="s">
        <v>10</v>
      </c>
    </row>
    <row r="14" customFormat="false" ht="12.75" hidden="false" customHeight="false" outlineLevel="0" collapsed="false">
      <c r="A14" s="8" t="s">
        <v>26</v>
      </c>
      <c r="B14" s="2" t="n">
        <v>846</v>
      </c>
      <c r="E14" s="11" t="n">
        <v>846</v>
      </c>
      <c r="F14" s="12"/>
      <c r="G14" s="13" t="n">
        <v>5</v>
      </c>
      <c r="H14" s="14" t="s">
        <v>27</v>
      </c>
      <c r="K14" s="1" t="s">
        <v>26</v>
      </c>
      <c r="L14" s="1" t="s">
        <v>28</v>
      </c>
      <c r="M14" s="1" t="s">
        <v>29</v>
      </c>
      <c r="N14" s="1" t="s">
        <v>30</v>
      </c>
      <c r="O14" s="1" t="n">
        <v>917</v>
      </c>
      <c r="P14" s="1" t="s">
        <v>10</v>
      </c>
    </row>
    <row r="15" customFormat="false" ht="12.75" hidden="false" customHeight="false" outlineLevel="0" collapsed="false">
      <c r="A15" s="8" t="s">
        <v>31</v>
      </c>
      <c r="B15" s="2" t="n">
        <v>862</v>
      </c>
      <c r="E15" s="11" t="n">
        <v>862</v>
      </c>
      <c r="F15" s="12"/>
      <c r="G15" s="13" t="n">
        <v>6</v>
      </c>
      <c r="H15" s="14" t="s">
        <v>32</v>
      </c>
      <c r="K15" s="1" t="s">
        <v>31</v>
      </c>
      <c r="L15" s="1" t="s">
        <v>33</v>
      </c>
      <c r="M15" s="1" t="s">
        <v>34</v>
      </c>
      <c r="N15" s="1" t="s">
        <v>35</v>
      </c>
      <c r="O15" s="1" t="n">
        <v>622</v>
      </c>
      <c r="P15" s="1" t="s">
        <v>10</v>
      </c>
    </row>
    <row r="16" customFormat="false" ht="12.75" hidden="false" customHeight="false" outlineLevel="0" collapsed="false">
      <c r="A16" s="8" t="s">
        <v>36</v>
      </c>
      <c r="B16" s="2" t="n">
        <v>882</v>
      </c>
      <c r="E16" s="11" t="n">
        <v>882</v>
      </c>
      <c r="F16" s="12"/>
      <c r="G16" s="13" t="n">
        <v>7</v>
      </c>
      <c r="H16" s="14" t="s">
        <v>37</v>
      </c>
      <c r="K16" s="1" t="s">
        <v>36</v>
      </c>
      <c r="L16" s="1" t="s">
        <v>38</v>
      </c>
      <c r="M16" s="1" t="s">
        <v>39</v>
      </c>
      <c r="N16" s="1" t="s">
        <v>40</v>
      </c>
      <c r="O16" s="1" t="n">
        <v>524</v>
      </c>
      <c r="P16" s="1" t="s">
        <v>10</v>
      </c>
    </row>
    <row r="17" customFormat="false" ht="12.75" hidden="false" customHeight="false" outlineLevel="0" collapsed="false">
      <c r="A17" s="8" t="s">
        <v>41</v>
      </c>
      <c r="B17" s="2" t="n">
        <v>692</v>
      </c>
      <c r="E17" s="11" t="n">
        <v>692</v>
      </c>
      <c r="F17" s="12"/>
      <c r="G17" s="13" t="n">
        <v>8</v>
      </c>
      <c r="H17" s="14" t="s">
        <v>42</v>
      </c>
      <c r="K17" s="1" t="s">
        <v>41</v>
      </c>
      <c r="L17" s="1" t="s">
        <v>43</v>
      </c>
      <c r="M17" s="1" t="s">
        <v>44</v>
      </c>
      <c r="N17" s="1" t="s">
        <v>45</v>
      </c>
      <c r="O17" s="1" t="n">
        <v>1489</v>
      </c>
      <c r="P17" s="1" t="s">
        <v>10</v>
      </c>
    </row>
    <row r="18" customFormat="false" ht="12.75" hidden="false" customHeight="false" outlineLevel="0" collapsed="false">
      <c r="A18" s="8" t="s">
        <v>46</v>
      </c>
      <c r="B18" s="2" t="n">
        <v>83</v>
      </c>
      <c r="E18" s="11" t="n">
        <v>83</v>
      </c>
      <c r="F18" s="12"/>
      <c r="G18" s="13" t="n">
        <v>9</v>
      </c>
      <c r="H18" s="14" t="s">
        <v>47</v>
      </c>
      <c r="K18" s="1" t="s">
        <v>46</v>
      </c>
      <c r="L18" s="1" t="s">
        <v>48</v>
      </c>
      <c r="M18" s="1" t="s">
        <v>49</v>
      </c>
      <c r="N18" s="1" t="s">
        <v>50</v>
      </c>
      <c r="O18" s="1" t="n">
        <v>709</v>
      </c>
      <c r="P18" s="1" t="s">
        <v>10</v>
      </c>
    </row>
    <row r="19" customFormat="false" ht="12.75" hidden="false" customHeight="false" outlineLevel="0" collapsed="false">
      <c r="A19" s="8" t="s">
        <v>51</v>
      </c>
      <c r="B19" s="2" t="n">
        <v>641</v>
      </c>
      <c r="E19" s="11" t="n">
        <v>641</v>
      </c>
      <c r="F19" s="12"/>
      <c r="G19" s="13" t="n">
        <v>10</v>
      </c>
      <c r="H19" s="14" t="s">
        <v>52</v>
      </c>
      <c r="K19" s="1" t="s">
        <v>51</v>
      </c>
      <c r="L19" s="1" t="s">
        <v>53</v>
      </c>
      <c r="M19" s="1" t="s">
        <v>54</v>
      </c>
      <c r="N19" s="1" t="s">
        <v>55</v>
      </c>
      <c r="O19" s="1" t="n">
        <v>3706</v>
      </c>
      <c r="P19" s="1" t="s">
        <v>10</v>
      </c>
    </row>
    <row r="20" customFormat="false" ht="12.75" hidden="false" customHeight="false" outlineLevel="0" collapsed="false">
      <c r="A20" s="8" t="s">
        <v>56</v>
      </c>
      <c r="B20" s="2" t="n">
        <v>603</v>
      </c>
      <c r="E20" s="11" t="n">
        <v>603</v>
      </c>
      <c r="F20" s="12"/>
      <c r="G20" s="13" t="n">
        <v>11</v>
      </c>
      <c r="H20" s="14" t="s">
        <v>57</v>
      </c>
      <c r="K20" s="1" t="s">
        <v>56</v>
      </c>
      <c r="L20" s="1" t="s">
        <v>58</v>
      </c>
      <c r="M20" s="1" t="s">
        <v>59</v>
      </c>
      <c r="N20" s="1" t="s">
        <v>60</v>
      </c>
      <c r="O20" s="1" t="n">
        <v>592</v>
      </c>
      <c r="P20" s="1" t="s">
        <v>10</v>
      </c>
    </row>
    <row r="21" customFormat="false" ht="12.75" hidden="false" customHeight="false" outlineLevel="0" collapsed="false">
      <c r="A21" s="8" t="s">
        <v>61</v>
      </c>
      <c r="B21" s="2" t="n">
        <v>537</v>
      </c>
      <c r="E21" s="11" t="n">
        <v>537</v>
      </c>
      <c r="F21" s="12"/>
      <c r="G21" s="13" t="n">
        <v>12</v>
      </c>
      <c r="H21" s="14" t="s">
        <v>62</v>
      </c>
      <c r="K21" s="1" t="s">
        <v>61</v>
      </c>
      <c r="L21" s="1" t="s">
        <v>63</v>
      </c>
      <c r="M21" s="1" t="s">
        <v>64</v>
      </c>
      <c r="N21" s="1" t="s">
        <v>65</v>
      </c>
      <c r="O21" s="1" t="n">
        <v>559</v>
      </c>
      <c r="P21" s="1" t="s">
        <v>10</v>
      </c>
    </row>
    <row r="22" customFormat="false" ht="12.75" hidden="false" customHeight="false" outlineLevel="0" collapsed="false">
      <c r="A22" s="8" t="s">
        <v>66</v>
      </c>
      <c r="B22" s="2" t="n">
        <v>389</v>
      </c>
      <c r="E22" s="11" t="n">
        <v>389</v>
      </c>
      <c r="F22" s="12"/>
      <c r="G22" s="13" t="n">
        <v>13</v>
      </c>
      <c r="H22" s="14" t="s">
        <v>67</v>
      </c>
      <c r="K22" s="1" t="s">
        <v>66</v>
      </c>
      <c r="L22" s="1" t="s">
        <v>68</v>
      </c>
      <c r="M22" s="1" t="s">
        <v>69</v>
      </c>
      <c r="N22" s="1" t="s">
        <v>70</v>
      </c>
      <c r="O22" s="1" t="n">
        <v>904</v>
      </c>
      <c r="P22" s="1" t="s">
        <v>10</v>
      </c>
    </row>
    <row r="23" customFormat="false" ht="12.75" hidden="false" customHeight="false" outlineLevel="0" collapsed="false">
      <c r="A23" s="8" t="s">
        <v>71</v>
      </c>
      <c r="B23" s="2" t="n">
        <v>330</v>
      </c>
      <c r="E23" s="11" t="n">
        <v>330</v>
      </c>
      <c r="F23" s="12"/>
      <c r="G23" s="13" t="n">
        <v>14</v>
      </c>
      <c r="H23" s="14" t="s">
        <v>72</v>
      </c>
      <c r="K23" s="1" t="s">
        <v>71</v>
      </c>
      <c r="L23" s="1" t="s">
        <v>73</v>
      </c>
      <c r="M23" s="1" t="s">
        <v>74</v>
      </c>
      <c r="N23" s="1" t="s">
        <v>75</v>
      </c>
      <c r="O23" s="1" t="n">
        <v>165</v>
      </c>
      <c r="P23" s="1" t="s">
        <v>10</v>
      </c>
    </row>
    <row r="24" customFormat="false" ht="12.75" hidden="false" customHeight="false" outlineLevel="0" collapsed="false">
      <c r="A24" s="8" t="s">
        <v>76</v>
      </c>
      <c r="B24" s="2" t="n">
        <v>517</v>
      </c>
      <c r="E24" s="11" t="n">
        <v>517</v>
      </c>
      <c r="F24" s="12"/>
      <c r="G24" s="13" t="n">
        <v>15</v>
      </c>
      <c r="H24" s="14" t="s">
        <v>77</v>
      </c>
      <c r="K24" s="1" t="s">
        <v>76</v>
      </c>
      <c r="L24" s="1" t="s">
        <v>78</v>
      </c>
      <c r="M24" s="1" t="s">
        <v>79</v>
      </c>
      <c r="N24" s="1" t="s">
        <v>80</v>
      </c>
      <c r="O24" s="1" t="n">
        <v>5741</v>
      </c>
      <c r="P24" s="1" t="s">
        <v>10</v>
      </c>
    </row>
    <row r="25" customFormat="false" ht="12.75" hidden="false" customHeight="false" outlineLevel="0" collapsed="false">
      <c r="A25" s="8" t="s">
        <v>81</v>
      </c>
      <c r="B25" s="2" t="n">
        <v>712</v>
      </c>
      <c r="E25" s="11" t="n">
        <v>712</v>
      </c>
      <c r="F25" s="12"/>
      <c r="G25" s="13" t="n">
        <v>16</v>
      </c>
      <c r="H25" s="14" t="s">
        <v>82</v>
      </c>
      <c r="K25" s="1" t="s">
        <v>81</v>
      </c>
      <c r="L25" s="1" t="s">
        <v>83</v>
      </c>
      <c r="M25" s="1" t="s">
        <v>84</v>
      </c>
      <c r="N25" s="1" t="s">
        <v>85</v>
      </c>
      <c r="O25" s="1" t="n">
        <v>439</v>
      </c>
      <c r="P25" s="1" t="s">
        <v>10</v>
      </c>
    </row>
    <row r="26" customFormat="false" ht="12.75" hidden="false" customHeight="false" outlineLevel="0" collapsed="false">
      <c r="A26" s="8" t="s">
        <v>86</v>
      </c>
      <c r="B26" s="2" t="n">
        <v>890</v>
      </c>
      <c r="E26" s="11" t="n">
        <v>890</v>
      </c>
      <c r="F26" s="12"/>
      <c r="G26" s="13" t="n">
        <v>17</v>
      </c>
      <c r="H26" s="14" t="s">
        <v>87</v>
      </c>
      <c r="K26" s="1" t="s">
        <v>86</v>
      </c>
      <c r="L26" s="1" t="s">
        <v>13</v>
      </c>
      <c r="M26" s="1" t="s">
        <v>88</v>
      </c>
      <c r="N26" s="1" t="s">
        <v>89</v>
      </c>
      <c r="O26" s="1" t="n">
        <v>559</v>
      </c>
      <c r="P26" s="1" t="s">
        <v>10</v>
      </c>
    </row>
    <row r="27" customFormat="false" ht="12.75" hidden="false" customHeight="false" outlineLevel="0" collapsed="false">
      <c r="A27" s="8" t="s">
        <v>90</v>
      </c>
      <c r="B27" s="2" t="n">
        <v>93</v>
      </c>
      <c r="E27" s="11" t="n">
        <v>93</v>
      </c>
      <c r="F27" s="12"/>
      <c r="G27" s="13" t="n">
        <v>18</v>
      </c>
      <c r="H27" s="14" t="s">
        <v>91</v>
      </c>
      <c r="K27" s="1" t="s">
        <v>90</v>
      </c>
      <c r="L27" s="1" t="s">
        <v>58</v>
      </c>
      <c r="M27" s="1" t="s">
        <v>92</v>
      </c>
      <c r="N27" s="1" t="s">
        <v>93</v>
      </c>
      <c r="O27" s="1" t="n">
        <v>1006</v>
      </c>
      <c r="P27" s="1" t="s">
        <v>10</v>
      </c>
    </row>
    <row r="28" customFormat="false" ht="12.75" hidden="false" customHeight="false" outlineLevel="0" collapsed="false">
      <c r="A28" s="8" t="s">
        <v>94</v>
      </c>
      <c r="B28" s="2" t="n">
        <v>84</v>
      </c>
      <c r="E28" s="11" t="n">
        <v>84</v>
      </c>
      <c r="F28" s="12"/>
      <c r="G28" s="13" t="n">
        <v>19</v>
      </c>
      <c r="H28" s="14" t="s">
        <v>95</v>
      </c>
      <c r="K28" s="1" t="s">
        <v>94</v>
      </c>
      <c r="L28" s="1" t="s">
        <v>13</v>
      </c>
      <c r="M28" s="1" t="s">
        <v>96</v>
      </c>
      <c r="N28" s="1" t="s">
        <v>97</v>
      </c>
      <c r="O28" s="1" t="n">
        <v>1865</v>
      </c>
      <c r="P28" s="1" t="s">
        <v>10</v>
      </c>
    </row>
    <row r="29" customFormat="false" ht="12.75" hidden="false" customHeight="false" outlineLevel="0" collapsed="false">
      <c r="A29" s="8" t="s">
        <v>98</v>
      </c>
      <c r="B29" s="2" t="n">
        <v>161</v>
      </c>
      <c r="E29" s="11" t="n">
        <v>161</v>
      </c>
      <c r="F29" s="12"/>
      <c r="G29" s="13" t="n">
        <v>20</v>
      </c>
      <c r="H29" s="14" t="s">
        <v>99</v>
      </c>
      <c r="K29" s="1" t="s">
        <v>98</v>
      </c>
      <c r="L29" s="1" t="s">
        <v>58</v>
      </c>
      <c r="M29" s="1" t="s">
        <v>100</v>
      </c>
      <c r="N29" s="1" t="s">
        <v>101</v>
      </c>
      <c r="O29" s="1" t="n">
        <v>286</v>
      </c>
      <c r="P29" s="1" t="s">
        <v>10</v>
      </c>
    </row>
    <row r="30" customFormat="false" ht="12.75" hidden="false" customHeight="false" outlineLevel="0" collapsed="false">
      <c r="A30" s="8" t="s">
        <v>102</v>
      </c>
      <c r="B30" s="2" t="n">
        <v>798</v>
      </c>
      <c r="E30" s="11" t="n">
        <v>798</v>
      </c>
      <c r="F30" s="12"/>
      <c r="G30" s="13" t="n">
        <v>21</v>
      </c>
      <c r="H30" s="14" t="s">
        <v>103</v>
      </c>
      <c r="K30" s="1" t="s">
        <v>102</v>
      </c>
      <c r="L30" s="1" t="s">
        <v>104</v>
      </c>
      <c r="M30" s="1" t="s">
        <v>105</v>
      </c>
      <c r="N30" s="1" t="s">
        <v>106</v>
      </c>
      <c r="O30" s="1" t="n">
        <v>1095</v>
      </c>
      <c r="P30" s="1" t="s">
        <v>10</v>
      </c>
    </row>
    <row r="31" customFormat="false" ht="12.75" hidden="false" customHeight="false" outlineLevel="0" collapsed="false">
      <c r="A31" s="8" t="s">
        <v>107</v>
      </c>
      <c r="B31" s="2" t="n">
        <v>713</v>
      </c>
      <c r="E31" s="11" t="n">
        <v>713</v>
      </c>
      <c r="F31" s="12"/>
      <c r="G31" s="13" t="n">
        <v>22</v>
      </c>
      <c r="H31" s="14" t="s">
        <v>108</v>
      </c>
      <c r="K31" s="1" t="s">
        <v>107</v>
      </c>
      <c r="L31" s="1" t="s">
        <v>109</v>
      </c>
      <c r="M31" s="1" t="s">
        <v>110</v>
      </c>
      <c r="N31" s="1" t="s">
        <v>111</v>
      </c>
      <c r="O31" s="1" t="n">
        <v>10345</v>
      </c>
      <c r="P31" s="1" t="s">
        <v>10</v>
      </c>
    </row>
    <row r="32" customFormat="false" ht="12.75" hidden="false" customHeight="false" outlineLevel="0" collapsed="false">
      <c r="A32" s="8" t="s">
        <v>112</v>
      </c>
      <c r="B32" s="2" t="n">
        <v>568</v>
      </c>
      <c r="E32" s="11" t="n">
        <v>568</v>
      </c>
      <c r="F32" s="12"/>
      <c r="G32" s="13" t="n">
        <v>23</v>
      </c>
      <c r="H32" s="14" t="s">
        <v>113</v>
      </c>
      <c r="K32" s="1" t="s">
        <v>112</v>
      </c>
      <c r="L32" s="1" t="s">
        <v>114</v>
      </c>
      <c r="M32" s="1" t="s">
        <v>115</v>
      </c>
      <c r="N32" s="1" t="s">
        <v>116</v>
      </c>
      <c r="O32" s="1" t="n">
        <v>187</v>
      </c>
      <c r="P32" s="1" t="s">
        <v>10</v>
      </c>
    </row>
    <row r="33" customFormat="false" ht="12.75" hidden="false" customHeight="false" outlineLevel="0" collapsed="false">
      <c r="A33" s="8" t="s">
        <v>117</v>
      </c>
      <c r="B33" s="2" t="n">
        <v>811</v>
      </c>
      <c r="E33" s="11" t="n">
        <v>811</v>
      </c>
      <c r="F33" s="12"/>
      <c r="G33" s="13" t="n">
        <v>24</v>
      </c>
      <c r="H33" s="14" t="s">
        <v>118</v>
      </c>
      <c r="K33" s="1" t="s">
        <v>117</v>
      </c>
      <c r="L33" s="1" t="s">
        <v>119</v>
      </c>
      <c r="M33" s="1" t="s">
        <v>120</v>
      </c>
      <c r="N33" s="1" t="s">
        <v>121</v>
      </c>
      <c r="O33" s="1" t="n">
        <v>50731</v>
      </c>
      <c r="P33" s="1" t="s">
        <v>10</v>
      </c>
    </row>
    <row r="34" customFormat="false" ht="12.75" hidden="false" customHeight="false" outlineLevel="0" collapsed="false">
      <c r="A34" s="8" t="s">
        <v>122</v>
      </c>
      <c r="B34" s="2" t="n">
        <v>492</v>
      </c>
      <c r="E34" s="11" t="n">
        <v>492</v>
      </c>
      <c r="F34" s="12"/>
      <c r="G34" s="13" t="n">
        <v>25</v>
      </c>
      <c r="H34" s="14" t="s">
        <v>123</v>
      </c>
      <c r="K34" s="1" t="s">
        <v>122</v>
      </c>
      <c r="L34" s="1" t="s">
        <v>124</v>
      </c>
      <c r="M34" s="1" t="s">
        <v>125</v>
      </c>
      <c r="N34" s="1" t="s">
        <v>126</v>
      </c>
      <c r="O34" s="1" t="n">
        <v>5494</v>
      </c>
      <c r="P34" s="1" t="s">
        <v>10</v>
      </c>
    </row>
    <row r="35" customFormat="false" ht="12.75" hidden="false" customHeight="false" outlineLevel="0" collapsed="false">
      <c r="A35" s="8" t="s">
        <v>127</v>
      </c>
      <c r="B35" s="2" t="n">
        <v>201</v>
      </c>
      <c r="E35" s="11" t="n">
        <v>201</v>
      </c>
      <c r="F35" s="12"/>
      <c r="G35" s="13" t="n">
        <v>26</v>
      </c>
      <c r="H35" s="14" t="s">
        <v>128</v>
      </c>
      <c r="K35" s="1" t="s">
        <v>127</v>
      </c>
      <c r="L35" s="1" t="s">
        <v>58</v>
      </c>
      <c r="M35" s="1" t="s">
        <v>129</v>
      </c>
      <c r="N35" s="1" t="s">
        <v>130</v>
      </c>
      <c r="O35" s="1" t="n">
        <v>87</v>
      </c>
      <c r="P35" s="1" t="s">
        <v>10</v>
      </c>
    </row>
    <row r="36" customFormat="false" ht="12.75" hidden="false" customHeight="false" outlineLevel="0" collapsed="false">
      <c r="A36" s="8" t="s">
        <v>131</v>
      </c>
      <c r="B36" s="2" t="n">
        <v>448</v>
      </c>
      <c r="E36" s="11" t="n">
        <v>448</v>
      </c>
      <c r="F36" s="12"/>
      <c r="G36" s="13" t="n">
        <v>27</v>
      </c>
      <c r="H36" s="14" t="s">
        <v>132</v>
      </c>
      <c r="K36" s="1" t="s">
        <v>131</v>
      </c>
      <c r="L36" s="1" t="s">
        <v>13</v>
      </c>
      <c r="M36" s="1" t="s">
        <v>133</v>
      </c>
      <c r="N36" s="1" t="s">
        <v>134</v>
      </c>
      <c r="O36" s="1" t="n">
        <v>460</v>
      </c>
      <c r="P36" s="1" t="s">
        <v>10</v>
      </c>
    </row>
    <row r="37" customFormat="false" ht="12.75" hidden="false" customHeight="false" outlineLevel="0" collapsed="false">
      <c r="A37" s="8" t="s">
        <v>135</v>
      </c>
      <c r="B37" s="2" t="n">
        <v>127</v>
      </c>
      <c r="E37" s="11" t="n">
        <v>127</v>
      </c>
      <c r="F37" s="12"/>
      <c r="G37" s="13" t="n">
        <v>28</v>
      </c>
      <c r="H37" s="14" t="s">
        <v>136</v>
      </c>
      <c r="K37" s="1" t="s">
        <v>135</v>
      </c>
      <c r="L37" s="1" t="s">
        <v>58</v>
      </c>
      <c r="M37" s="1" t="s">
        <v>137</v>
      </c>
      <c r="N37" s="1" t="s">
        <v>138</v>
      </c>
      <c r="O37" s="1" t="n">
        <v>1049</v>
      </c>
      <c r="P37" s="1" t="s">
        <v>10</v>
      </c>
    </row>
    <row r="38" customFormat="false" ht="12.75" hidden="false" customHeight="false" outlineLevel="0" collapsed="false">
      <c r="A38" s="8" t="s">
        <v>139</v>
      </c>
      <c r="B38" s="2" t="n">
        <v>714</v>
      </c>
      <c r="E38" s="11" t="n">
        <v>714</v>
      </c>
      <c r="F38" s="12"/>
      <c r="G38" s="13" t="n">
        <v>29</v>
      </c>
      <c r="H38" s="14" t="s">
        <v>140</v>
      </c>
      <c r="K38" s="1" t="s">
        <v>139</v>
      </c>
      <c r="L38" s="1" t="s">
        <v>141</v>
      </c>
      <c r="M38" s="1" t="s">
        <v>142</v>
      </c>
      <c r="N38" s="1" t="s">
        <v>143</v>
      </c>
      <c r="O38" s="1" t="n">
        <v>27117</v>
      </c>
      <c r="P38" s="1" t="s">
        <v>10</v>
      </c>
    </row>
    <row r="39" customFormat="false" ht="12.75" hidden="false" customHeight="false" outlineLevel="0" collapsed="false">
      <c r="A39" s="8" t="s">
        <v>144</v>
      </c>
      <c r="B39" s="2" t="n">
        <v>926</v>
      </c>
      <c r="E39" s="11" t="n">
        <v>926</v>
      </c>
      <c r="F39" s="12"/>
      <c r="G39" s="13" t="n">
        <v>30</v>
      </c>
      <c r="H39" s="14" t="s">
        <v>145</v>
      </c>
      <c r="K39" s="1" t="s">
        <v>144</v>
      </c>
      <c r="L39" s="1" t="s">
        <v>146</v>
      </c>
      <c r="M39" s="1" t="s">
        <v>147</v>
      </c>
      <c r="N39" s="1" t="s">
        <v>148</v>
      </c>
      <c r="O39" s="1" t="n">
        <v>649</v>
      </c>
      <c r="P39" s="1" t="s">
        <v>10</v>
      </c>
    </row>
    <row r="40" customFormat="false" ht="12.75" hidden="false" customHeight="false" outlineLevel="0" collapsed="false">
      <c r="A40" s="8" t="s">
        <v>149</v>
      </c>
      <c r="B40" s="2" t="n">
        <v>94</v>
      </c>
      <c r="E40" s="11" t="n">
        <v>94</v>
      </c>
      <c r="F40" s="12"/>
      <c r="G40" s="13" t="n">
        <v>31</v>
      </c>
      <c r="H40" s="14" t="s">
        <v>150</v>
      </c>
      <c r="K40" s="1" t="s">
        <v>149</v>
      </c>
      <c r="L40" s="1" t="s">
        <v>58</v>
      </c>
      <c r="M40" s="1" t="s">
        <v>151</v>
      </c>
      <c r="N40" s="1" t="s">
        <v>152</v>
      </c>
      <c r="O40" s="1" t="n">
        <v>1054</v>
      </c>
      <c r="P40" s="1" t="s">
        <v>10</v>
      </c>
    </row>
    <row r="41" customFormat="false" ht="12.75" hidden="false" customHeight="false" outlineLevel="0" collapsed="false">
      <c r="A41" s="8" t="s">
        <v>153</v>
      </c>
      <c r="B41" s="2" t="n">
        <v>114</v>
      </c>
      <c r="E41" s="11" t="n">
        <v>114</v>
      </c>
      <c r="F41" s="12"/>
      <c r="G41" s="13" t="n">
        <v>32</v>
      </c>
      <c r="H41" s="14" t="s">
        <v>154</v>
      </c>
      <c r="K41" s="1" t="s">
        <v>153</v>
      </c>
      <c r="L41" s="1" t="s">
        <v>58</v>
      </c>
      <c r="M41" s="1" t="s">
        <v>155</v>
      </c>
      <c r="N41" s="1" t="s">
        <v>156</v>
      </c>
      <c r="O41" s="1" t="n">
        <v>443</v>
      </c>
      <c r="P41" s="1" t="s">
        <v>10</v>
      </c>
    </row>
    <row r="42" customFormat="false" ht="12.75" hidden="false" customHeight="false" outlineLevel="0" collapsed="false">
      <c r="A42" s="8" t="s">
        <v>157</v>
      </c>
      <c r="B42" s="2" t="n">
        <v>658</v>
      </c>
      <c r="E42" s="11" t="n">
        <v>658</v>
      </c>
      <c r="F42" s="12"/>
      <c r="G42" s="13" t="n">
        <v>33</v>
      </c>
      <c r="H42" s="14" t="s">
        <v>158</v>
      </c>
      <c r="K42" s="1" t="s">
        <v>157</v>
      </c>
      <c r="L42" s="1" t="s">
        <v>159</v>
      </c>
      <c r="M42" s="1" t="s">
        <v>160</v>
      </c>
      <c r="N42" s="1" t="s">
        <v>161</v>
      </c>
      <c r="O42" s="1" t="n">
        <v>126</v>
      </c>
      <c r="P42" s="1" t="s">
        <v>10</v>
      </c>
    </row>
    <row r="43" customFormat="false" ht="12.75" hidden="false" customHeight="false" outlineLevel="0" collapsed="false">
      <c r="A43" s="8" t="s">
        <v>162</v>
      </c>
      <c r="B43" s="2" t="n">
        <v>95</v>
      </c>
      <c r="E43" s="11" t="n">
        <v>95</v>
      </c>
      <c r="F43" s="12"/>
      <c r="G43" s="13" t="n">
        <v>34</v>
      </c>
      <c r="H43" s="14" t="s">
        <v>163</v>
      </c>
      <c r="K43" s="1" t="s">
        <v>162</v>
      </c>
      <c r="L43" s="1" t="s">
        <v>13</v>
      </c>
      <c r="M43" s="1" t="s">
        <v>164</v>
      </c>
      <c r="N43" s="1" t="s">
        <v>165</v>
      </c>
      <c r="O43" s="1" t="n">
        <v>89</v>
      </c>
      <c r="P43" s="1" t="s">
        <v>10</v>
      </c>
    </row>
    <row r="44" customFormat="false" ht="12.75" hidden="false" customHeight="false" outlineLevel="0" collapsed="false">
      <c r="A44" s="8" t="s">
        <v>166</v>
      </c>
      <c r="B44" s="2" t="n">
        <v>215</v>
      </c>
      <c r="E44" s="11" t="n">
        <v>215</v>
      </c>
      <c r="F44" s="12"/>
      <c r="G44" s="13" t="n">
        <v>35</v>
      </c>
      <c r="H44" s="14" t="s">
        <v>167</v>
      </c>
      <c r="K44" s="1" t="s">
        <v>166</v>
      </c>
      <c r="L44" s="1" t="s">
        <v>168</v>
      </c>
      <c r="M44" s="1" t="s">
        <v>169</v>
      </c>
      <c r="N44" s="1" t="s">
        <v>170</v>
      </c>
      <c r="O44" s="1" t="n">
        <v>136</v>
      </c>
      <c r="P44" s="1" t="s">
        <v>10</v>
      </c>
    </row>
    <row r="45" customFormat="false" ht="12.75" hidden="false" customHeight="false" outlineLevel="0" collapsed="false">
      <c r="A45" s="8" t="s">
        <v>171</v>
      </c>
      <c r="B45" s="2" t="n">
        <v>847</v>
      </c>
      <c r="E45" s="11" t="n">
        <v>847</v>
      </c>
      <c r="F45" s="12"/>
      <c r="G45" s="13" t="n">
        <v>36</v>
      </c>
      <c r="H45" s="14" t="s">
        <v>172</v>
      </c>
      <c r="K45" s="1" t="s">
        <v>171</v>
      </c>
      <c r="L45" s="1" t="s">
        <v>58</v>
      </c>
      <c r="M45" s="1" t="s">
        <v>173</v>
      </c>
      <c r="N45" s="1" t="s">
        <v>174</v>
      </c>
      <c r="O45" s="1" t="n">
        <v>89</v>
      </c>
      <c r="P45" s="1" t="s">
        <v>10</v>
      </c>
    </row>
    <row r="46" customFormat="false" ht="12.75" hidden="false" customHeight="false" outlineLevel="0" collapsed="false">
      <c r="A46" s="8" t="s">
        <v>175</v>
      </c>
      <c r="B46" s="2" t="n">
        <v>309</v>
      </c>
      <c r="E46" s="11" t="n">
        <v>309</v>
      </c>
      <c r="F46" s="12"/>
      <c r="G46" s="13" t="n">
        <v>37</v>
      </c>
      <c r="H46" s="14" t="s">
        <v>176</v>
      </c>
      <c r="K46" s="1" t="s">
        <v>175</v>
      </c>
      <c r="L46" s="1" t="s">
        <v>58</v>
      </c>
      <c r="M46" s="1" t="s">
        <v>177</v>
      </c>
      <c r="N46" s="1" t="s">
        <v>178</v>
      </c>
      <c r="O46" s="1" t="n">
        <v>490</v>
      </c>
      <c r="P46" s="1" t="s">
        <v>10</v>
      </c>
    </row>
    <row r="47" customFormat="false" ht="12.75" hidden="false" customHeight="false" outlineLevel="0" collapsed="false">
      <c r="A47" s="8" t="s">
        <v>179</v>
      </c>
      <c r="B47" s="2" t="n">
        <v>303</v>
      </c>
      <c r="E47" s="11" t="n">
        <v>303</v>
      </c>
      <c r="F47" s="12"/>
      <c r="G47" s="13" t="n">
        <v>38</v>
      </c>
      <c r="H47" s="14" t="s">
        <v>180</v>
      </c>
      <c r="K47" s="1" t="s">
        <v>179</v>
      </c>
      <c r="L47" s="1" t="s">
        <v>58</v>
      </c>
      <c r="M47" s="1" t="s">
        <v>181</v>
      </c>
      <c r="N47" s="1" t="s">
        <v>182</v>
      </c>
      <c r="O47" s="1" t="n">
        <v>979</v>
      </c>
      <c r="P47" s="1" t="s">
        <v>10</v>
      </c>
    </row>
    <row r="48" customFormat="false" ht="12.75" hidden="false" customHeight="false" outlineLevel="0" collapsed="false">
      <c r="A48" s="8" t="s">
        <v>183</v>
      </c>
      <c r="B48" s="2" t="n">
        <v>272</v>
      </c>
      <c r="E48" s="11" t="n">
        <v>272</v>
      </c>
      <c r="F48" s="12"/>
      <c r="G48" s="13" t="n">
        <v>39</v>
      </c>
      <c r="H48" s="14" t="s">
        <v>184</v>
      </c>
      <c r="K48" s="1" t="s">
        <v>183</v>
      </c>
      <c r="L48" s="1" t="s">
        <v>185</v>
      </c>
      <c r="M48" s="1" t="s">
        <v>186</v>
      </c>
      <c r="N48" s="1" t="s">
        <v>187</v>
      </c>
      <c r="O48" s="1" t="n">
        <v>1162</v>
      </c>
      <c r="P48" s="1" t="s">
        <v>10</v>
      </c>
    </row>
    <row r="49" customFormat="false" ht="12.75" hidden="false" customHeight="false" outlineLevel="0" collapsed="false">
      <c r="A49" s="8" t="s">
        <v>188</v>
      </c>
      <c r="B49" s="2" t="n">
        <v>436</v>
      </c>
      <c r="E49" s="11" t="n">
        <v>436</v>
      </c>
      <c r="F49" s="12"/>
      <c r="G49" s="13" t="n">
        <v>40</v>
      </c>
      <c r="H49" s="14" t="s">
        <v>189</v>
      </c>
      <c r="K49" s="1" t="s">
        <v>188</v>
      </c>
      <c r="L49" s="1" t="s">
        <v>190</v>
      </c>
      <c r="M49" s="1" t="s">
        <v>191</v>
      </c>
      <c r="N49" s="1" t="s">
        <v>192</v>
      </c>
      <c r="O49" s="1" t="n">
        <v>245</v>
      </c>
      <c r="P49" s="1" t="s">
        <v>10</v>
      </c>
    </row>
    <row r="50" customFormat="false" ht="12.75" hidden="false" customHeight="false" outlineLevel="0" collapsed="false">
      <c r="A50" s="8" t="s">
        <v>193</v>
      </c>
      <c r="B50" s="2" t="n">
        <v>282</v>
      </c>
      <c r="E50" s="11" t="n">
        <v>282</v>
      </c>
      <c r="F50" s="12"/>
      <c r="G50" s="13" t="n">
        <v>41</v>
      </c>
      <c r="H50" s="14" t="s">
        <v>194</v>
      </c>
      <c r="K50" s="1" t="s">
        <v>193</v>
      </c>
      <c r="L50" s="1" t="s">
        <v>104</v>
      </c>
      <c r="M50" s="1" t="s">
        <v>195</v>
      </c>
      <c r="N50" s="1" t="s">
        <v>196</v>
      </c>
      <c r="O50" s="1" t="n">
        <v>2450</v>
      </c>
      <c r="P50" s="1" t="s">
        <v>10</v>
      </c>
    </row>
    <row r="51" customFormat="false" ht="12.75" hidden="false" customHeight="false" outlineLevel="0" collapsed="false">
      <c r="A51" s="8" t="s">
        <v>197</v>
      </c>
      <c r="B51" s="2" t="n">
        <v>667</v>
      </c>
      <c r="E51" s="11" t="n">
        <v>667</v>
      </c>
      <c r="F51" s="12"/>
      <c r="G51" s="13" t="n">
        <v>42</v>
      </c>
      <c r="H51" s="14" t="s">
        <v>198</v>
      </c>
      <c r="K51" s="1" t="s">
        <v>197</v>
      </c>
      <c r="L51" s="1" t="s">
        <v>199</v>
      </c>
      <c r="M51" s="1" t="s">
        <v>200</v>
      </c>
      <c r="N51" s="1" t="s">
        <v>201</v>
      </c>
      <c r="O51" s="1" t="n">
        <v>461</v>
      </c>
      <c r="P51" s="1" t="s">
        <v>10</v>
      </c>
    </row>
    <row r="52" customFormat="false" ht="12.75" hidden="false" customHeight="false" outlineLevel="0" collapsed="false">
      <c r="A52" s="8" t="s">
        <v>202</v>
      </c>
      <c r="B52" s="2" t="n">
        <v>216</v>
      </c>
      <c r="E52" s="11" t="n">
        <v>216</v>
      </c>
      <c r="F52" s="12"/>
      <c r="G52" s="13" t="n">
        <v>43</v>
      </c>
      <c r="H52" s="14" t="s">
        <v>203</v>
      </c>
      <c r="K52" s="1" t="s">
        <v>202</v>
      </c>
      <c r="L52" s="1" t="s">
        <v>58</v>
      </c>
      <c r="M52" s="1" t="s">
        <v>204</v>
      </c>
      <c r="N52" s="1" t="s">
        <v>205</v>
      </c>
      <c r="O52" s="1" t="n">
        <v>58</v>
      </c>
      <c r="P52" s="1" t="s">
        <v>10</v>
      </c>
    </row>
    <row r="53" customFormat="false" ht="12.75" hidden="false" customHeight="false" outlineLevel="0" collapsed="false">
      <c r="A53" s="8" t="s">
        <v>206</v>
      </c>
      <c r="B53" s="2" t="n">
        <v>650</v>
      </c>
      <c r="E53" s="11" t="n">
        <v>650</v>
      </c>
      <c r="F53" s="12"/>
      <c r="G53" s="13" t="n">
        <v>44</v>
      </c>
      <c r="H53" s="14" t="s">
        <v>207</v>
      </c>
      <c r="K53" s="1" t="s">
        <v>206</v>
      </c>
      <c r="L53" s="1" t="s">
        <v>208</v>
      </c>
      <c r="M53" s="1" t="s">
        <v>209</v>
      </c>
      <c r="N53" s="1" t="s">
        <v>210</v>
      </c>
      <c r="O53" s="1" t="n">
        <v>283</v>
      </c>
      <c r="P53" s="1" t="s">
        <v>10</v>
      </c>
    </row>
    <row r="54" customFormat="false" ht="12.75" hidden="false" customHeight="false" outlineLevel="0" collapsed="false">
      <c r="A54" s="8" t="s">
        <v>211</v>
      </c>
      <c r="B54" s="2" t="n">
        <v>32</v>
      </c>
      <c r="E54" s="11" t="n">
        <v>32</v>
      </c>
      <c r="F54" s="12"/>
      <c r="G54" s="13" t="n">
        <v>45</v>
      </c>
      <c r="H54" s="14" t="s">
        <v>212</v>
      </c>
      <c r="K54" s="1" t="s">
        <v>211</v>
      </c>
      <c r="L54" s="1" t="s">
        <v>58</v>
      </c>
      <c r="M54" s="1" t="s">
        <v>213</v>
      </c>
      <c r="N54" s="1" t="s">
        <v>214</v>
      </c>
      <c r="O54" s="1" t="n">
        <v>977</v>
      </c>
      <c r="P54" s="1" t="s">
        <v>10</v>
      </c>
    </row>
    <row r="55" customFormat="false" ht="12.75" hidden="false" customHeight="false" outlineLevel="0" collapsed="false">
      <c r="A55" s="8" t="s">
        <v>215</v>
      </c>
      <c r="B55" s="2" t="n">
        <v>128</v>
      </c>
      <c r="E55" s="11" t="n">
        <v>128</v>
      </c>
      <c r="F55" s="12"/>
      <c r="G55" s="13" t="n">
        <v>46</v>
      </c>
      <c r="H55" s="14" t="s">
        <v>216</v>
      </c>
      <c r="K55" s="1" t="s">
        <v>215</v>
      </c>
      <c r="L55" s="1" t="s">
        <v>217</v>
      </c>
      <c r="M55" s="1" t="s">
        <v>218</v>
      </c>
      <c r="N55" s="1" t="s">
        <v>219</v>
      </c>
      <c r="O55" s="1" t="n">
        <v>7257</v>
      </c>
      <c r="P55" s="1" t="s">
        <v>10</v>
      </c>
    </row>
    <row r="56" customFormat="false" ht="12.75" hidden="false" customHeight="false" outlineLevel="0" collapsed="false">
      <c r="A56" s="8" t="s">
        <v>220</v>
      </c>
      <c r="B56" s="2" t="n">
        <v>761</v>
      </c>
      <c r="E56" s="11" t="n">
        <v>761</v>
      </c>
      <c r="F56" s="12"/>
      <c r="G56" s="13" t="n">
        <v>47</v>
      </c>
      <c r="H56" s="14" t="s">
        <v>221</v>
      </c>
      <c r="K56" s="1" t="s">
        <v>220</v>
      </c>
      <c r="L56" s="1" t="s">
        <v>222</v>
      </c>
      <c r="M56" s="1" t="s">
        <v>223</v>
      </c>
      <c r="N56" s="1" t="s">
        <v>224</v>
      </c>
      <c r="O56" s="1" t="n">
        <v>296</v>
      </c>
      <c r="P56" s="1" t="s">
        <v>10</v>
      </c>
    </row>
    <row r="57" customFormat="false" ht="12.75" hidden="false" customHeight="false" outlineLevel="0" collapsed="false">
      <c r="A57" s="8" t="s">
        <v>225</v>
      </c>
      <c r="B57" s="2" t="n">
        <v>27</v>
      </c>
      <c r="E57" s="11" t="n">
        <v>27</v>
      </c>
      <c r="F57" s="12"/>
      <c r="G57" s="13" t="n">
        <v>48</v>
      </c>
      <c r="H57" s="14" t="s">
        <v>226</v>
      </c>
      <c r="K57" s="1" t="s">
        <v>225</v>
      </c>
      <c r="L57" s="1" t="s">
        <v>13</v>
      </c>
      <c r="M57" s="1" t="s">
        <v>227</v>
      </c>
      <c r="N57" s="1" t="s">
        <v>228</v>
      </c>
      <c r="O57" s="1" t="n">
        <v>2382</v>
      </c>
      <c r="P57" s="1" t="s">
        <v>10</v>
      </c>
    </row>
    <row r="58" customFormat="false" ht="12.75" hidden="false" customHeight="false" outlineLevel="0" collapsed="false">
      <c r="A58" s="8" t="s">
        <v>229</v>
      </c>
      <c r="B58" s="2" t="n">
        <v>153</v>
      </c>
      <c r="E58" s="11" t="n">
        <v>153</v>
      </c>
      <c r="F58" s="12"/>
      <c r="G58" s="13" t="n">
        <v>49</v>
      </c>
      <c r="H58" s="14" t="s">
        <v>230</v>
      </c>
      <c r="K58" s="1" t="s">
        <v>229</v>
      </c>
      <c r="L58" s="1" t="s">
        <v>231</v>
      </c>
      <c r="M58" s="1" t="s">
        <v>232</v>
      </c>
      <c r="N58" s="1" t="s">
        <v>233</v>
      </c>
      <c r="O58" s="1" t="n">
        <v>1062</v>
      </c>
      <c r="P58" s="1" t="s">
        <v>10</v>
      </c>
    </row>
    <row r="59" customFormat="false" ht="12.75" hidden="false" customHeight="false" outlineLevel="0" collapsed="false">
      <c r="A59" s="8" t="s">
        <v>234</v>
      </c>
      <c r="B59" s="2" t="n">
        <v>72</v>
      </c>
      <c r="E59" s="11" t="n">
        <v>72</v>
      </c>
      <c r="F59" s="12"/>
      <c r="G59" s="13" t="n">
        <v>50</v>
      </c>
      <c r="H59" s="14" t="s">
        <v>235</v>
      </c>
      <c r="K59" s="1" t="s">
        <v>234</v>
      </c>
      <c r="L59" s="1" t="s">
        <v>236</v>
      </c>
      <c r="M59" s="1" t="s">
        <v>237</v>
      </c>
      <c r="N59" s="1" t="s">
        <v>238</v>
      </c>
      <c r="O59" s="1" t="n">
        <v>194</v>
      </c>
      <c r="P59" s="1" t="s">
        <v>10</v>
      </c>
    </row>
    <row r="60" customFormat="false" ht="12.75" hidden="false" customHeight="false" outlineLevel="0" collapsed="false">
      <c r="A60" s="8" t="s">
        <v>239</v>
      </c>
      <c r="B60" s="2" t="n">
        <v>729</v>
      </c>
      <c r="E60" s="11" t="n">
        <v>729</v>
      </c>
      <c r="F60" s="12"/>
      <c r="G60" s="13" t="n">
        <v>51</v>
      </c>
      <c r="H60" s="14" t="s">
        <v>240</v>
      </c>
      <c r="K60" s="1" t="s">
        <v>239</v>
      </c>
      <c r="L60" s="1" t="s">
        <v>241</v>
      </c>
      <c r="M60" s="1" t="s">
        <v>242</v>
      </c>
      <c r="N60" s="1" t="s">
        <v>243</v>
      </c>
      <c r="O60" s="1" t="n">
        <v>1610</v>
      </c>
      <c r="P60" s="1" t="s">
        <v>10</v>
      </c>
    </row>
    <row r="61" customFormat="false" ht="12.75" hidden="false" customHeight="false" outlineLevel="0" collapsed="false">
      <c r="A61" s="8" t="s">
        <v>244</v>
      </c>
      <c r="B61" s="2" t="n">
        <v>683</v>
      </c>
      <c r="E61" s="11" t="n">
        <v>683</v>
      </c>
      <c r="F61" s="12"/>
      <c r="G61" s="13" t="n">
        <v>52</v>
      </c>
      <c r="H61" s="14" t="s">
        <v>245</v>
      </c>
      <c r="K61" s="1" t="s">
        <v>244</v>
      </c>
      <c r="L61" s="1" t="s">
        <v>13</v>
      </c>
      <c r="M61" s="1" t="s">
        <v>246</v>
      </c>
      <c r="N61" s="1" t="s">
        <v>247</v>
      </c>
      <c r="O61" s="1" t="n">
        <v>202</v>
      </c>
      <c r="P61" s="1" t="s">
        <v>10</v>
      </c>
    </row>
    <row r="62" customFormat="false" ht="12.75" hidden="false" customHeight="false" outlineLevel="0" collapsed="false">
      <c r="A62" s="8" t="s">
        <v>248</v>
      </c>
      <c r="B62" s="2" t="n">
        <v>898</v>
      </c>
      <c r="E62" s="11" t="n">
        <v>898</v>
      </c>
      <c r="F62" s="12"/>
      <c r="G62" s="13" t="n">
        <v>53</v>
      </c>
      <c r="H62" s="14" t="s">
        <v>249</v>
      </c>
      <c r="K62" s="1" t="s">
        <v>248</v>
      </c>
      <c r="L62" s="1" t="s">
        <v>250</v>
      </c>
      <c r="M62" s="1" t="s">
        <v>251</v>
      </c>
      <c r="N62" s="1" t="s">
        <v>252</v>
      </c>
      <c r="O62" s="1" t="n">
        <v>610</v>
      </c>
      <c r="P62" s="1" t="s">
        <v>10</v>
      </c>
    </row>
    <row r="63" customFormat="false" ht="12.75" hidden="false" customHeight="false" outlineLevel="0" collapsed="false">
      <c r="A63" s="8" t="s">
        <v>253</v>
      </c>
      <c r="B63" s="2" t="n">
        <v>362</v>
      </c>
      <c r="E63" s="11" t="n">
        <v>362</v>
      </c>
      <c r="F63" s="12"/>
      <c r="G63" s="13" t="n">
        <v>54</v>
      </c>
      <c r="H63" s="14" t="s">
        <v>254</v>
      </c>
      <c r="K63" s="1" t="s">
        <v>253</v>
      </c>
      <c r="L63" s="1" t="s">
        <v>255</v>
      </c>
      <c r="M63" s="1" t="s">
        <v>256</v>
      </c>
      <c r="N63" s="1" t="s">
        <v>257</v>
      </c>
      <c r="O63" s="1" t="n">
        <v>354</v>
      </c>
      <c r="P63" s="1" t="s">
        <v>10</v>
      </c>
    </row>
    <row r="64" customFormat="false" ht="12.75" hidden="false" customHeight="false" outlineLevel="0" collapsed="false">
      <c r="A64" s="8" t="s">
        <v>258</v>
      </c>
      <c r="B64" s="2" t="n">
        <v>449</v>
      </c>
      <c r="E64" s="11" t="n">
        <v>449</v>
      </c>
      <c r="F64" s="12"/>
      <c r="G64" s="13" t="n">
        <v>55</v>
      </c>
      <c r="H64" s="14" t="s">
        <v>259</v>
      </c>
      <c r="K64" s="1" t="s">
        <v>258</v>
      </c>
      <c r="L64" s="1" t="s">
        <v>260</v>
      </c>
      <c r="M64" s="1" t="s">
        <v>261</v>
      </c>
      <c r="N64" s="1" t="s">
        <v>262</v>
      </c>
      <c r="O64" s="1" t="n">
        <v>127</v>
      </c>
      <c r="P64" s="1" t="s">
        <v>10</v>
      </c>
    </row>
    <row r="65" customFormat="false" ht="12.75" hidden="false" customHeight="false" outlineLevel="0" collapsed="false">
      <c r="A65" s="8" t="s">
        <v>263</v>
      </c>
      <c r="B65" s="2" t="n">
        <v>283</v>
      </c>
      <c r="E65" s="11" t="n">
        <v>283</v>
      </c>
      <c r="F65" s="12"/>
      <c r="G65" s="13" t="n">
        <v>56</v>
      </c>
      <c r="H65" s="14" t="s">
        <v>264</v>
      </c>
      <c r="K65" s="1" t="s">
        <v>263</v>
      </c>
      <c r="L65" s="1" t="s">
        <v>265</v>
      </c>
      <c r="M65" s="1" t="s">
        <v>266</v>
      </c>
      <c r="N65" s="1" t="s">
        <v>267</v>
      </c>
      <c r="O65" s="1" t="n">
        <v>73</v>
      </c>
      <c r="P65" s="1" t="s">
        <v>10</v>
      </c>
    </row>
    <row r="66" customFormat="false" ht="12.75" hidden="false" customHeight="false" outlineLevel="0" collapsed="false">
      <c r="A66" s="8" t="s">
        <v>268</v>
      </c>
      <c r="B66" s="2" t="n">
        <v>518</v>
      </c>
      <c r="E66" s="11" t="n">
        <v>518</v>
      </c>
      <c r="F66" s="12"/>
      <c r="G66" s="13" t="n">
        <v>57</v>
      </c>
      <c r="H66" s="14" t="s">
        <v>269</v>
      </c>
      <c r="K66" s="1" t="s">
        <v>268</v>
      </c>
      <c r="L66" s="1" t="s">
        <v>268</v>
      </c>
      <c r="M66" s="1" t="s">
        <v>270</v>
      </c>
      <c r="N66" s="1" t="s">
        <v>271</v>
      </c>
      <c r="O66" s="1" t="n">
        <v>808</v>
      </c>
      <c r="P66" s="1" t="s">
        <v>10</v>
      </c>
    </row>
    <row r="67" customFormat="false" ht="12.75" hidden="false" customHeight="false" outlineLevel="0" collapsed="false">
      <c r="A67" s="8" t="s">
        <v>272</v>
      </c>
      <c r="B67" s="2" t="n">
        <v>284</v>
      </c>
      <c r="E67" s="11" t="n">
        <v>284</v>
      </c>
      <c r="F67" s="12"/>
      <c r="G67" s="13" t="n">
        <v>58</v>
      </c>
      <c r="H67" s="14" t="s">
        <v>273</v>
      </c>
      <c r="K67" s="1" t="s">
        <v>272</v>
      </c>
      <c r="L67" s="1" t="s">
        <v>58</v>
      </c>
      <c r="M67" s="1" t="s">
        <v>274</v>
      </c>
      <c r="N67" s="1" t="s">
        <v>275</v>
      </c>
      <c r="O67" s="1" t="n">
        <v>27</v>
      </c>
      <c r="P67" s="1" t="s">
        <v>10</v>
      </c>
    </row>
    <row r="68" customFormat="false" ht="12.75" hidden="false" customHeight="false" outlineLevel="0" collapsed="false">
      <c r="A68" s="8" t="s">
        <v>276</v>
      </c>
      <c r="B68" s="2" t="n">
        <v>584</v>
      </c>
      <c r="E68" s="11" t="n">
        <v>584</v>
      </c>
      <c r="F68" s="12"/>
      <c r="G68" s="13" t="n">
        <v>59</v>
      </c>
      <c r="H68" s="14" t="s">
        <v>277</v>
      </c>
      <c r="K68" s="1" t="s">
        <v>276</v>
      </c>
      <c r="L68" s="1" t="s">
        <v>58</v>
      </c>
      <c r="M68" s="1" t="s">
        <v>278</v>
      </c>
      <c r="N68" s="1" t="s">
        <v>279</v>
      </c>
      <c r="O68" s="1" t="n">
        <v>159</v>
      </c>
      <c r="P68" s="1" t="s">
        <v>10</v>
      </c>
    </row>
    <row r="69" customFormat="false" ht="12.75" hidden="false" customHeight="false" outlineLevel="0" collapsed="false">
      <c r="A69" s="8" t="s">
        <v>280</v>
      </c>
      <c r="B69" s="2" t="n">
        <v>899</v>
      </c>
      <c r="E69" s="11" t="n">
        <v>899</v>
      </c>
      <c r="F69" s="12"/>
      <c r="G69" s="13" t="n">
        <v>60</v>
      </c>
      <c r="H69" s="14" t="s">
        <v>281</v>
      </c>
      <c r="K69" s="1" t="s">
        <v>280</v>
      </c>
      <c r="L69" s="1" t="s">
        <v>282</v>
      </c>
      <c r="M69" s="1" t="s">
        <v>283</v>
      </c>
      <c r="N69" s="1" t="s">
        <v>284</v>
      </c>
      <c r="O69" s="1" t="n">
        <v>195</v>
      </c>
      <c r="P69" s="1" t="s">
        <v>10</v>
      </c>
    </row>
    <row r="70" customFormat="false" ht="12.75" hidden="false" customHeight="false" outlineLevel="0" collapsed="false">
      <c r="A70" s="8" t="s">
        <v>285</v>
      </c>
      <c r="B70" s="2" t="n">
        <v>162</v>
      </c>
      <c r="E70" s="11" t="n">
        <v>162</v>
      </c>
      <c r="F70" s="12"/>
      <c r="G70" s="13" t="n">
        <v>61</v>
      </c>
      <c r="H70" s="14" t="s">
        <v>286</v>
      </c>
      <c r="K70" s="1" t="s">
        <v>285</v>
      </c>
      <c r="L70" s="1" t="s">
        <v>13</v>
      </c>
      <c r="M70" s="1" t="s">
        <v>287</v>
      </c>
      <c r="N70" s="1" t="s">
        <v>288</v>
      </c>
      <c r="O70" s="1" t="n">
        <v>74</v>
      </c>
      <c r="P70" s="1" t="s">
        <v>10</v>
      </c>
    </row>
    <row r="71" customFormat="false" ht="12.75" hidden="false" customHeight="false" outlineLevel="0" collapsed="false">
      <c r="A71" s="8" t="s">
        <v>289</v>
      </c>
      <c r="B71" s="2" t="n">
        <v>475</v>
      </c>
      <c r="E71" s="11" t="n">
        <v>475</v>
      </c>
      <c r="F71" s="12"/>
      <c r="G71" s="13" t="n">
        <v>62</v>
      </c>
      <c r="H71" s="14" t="s">
        <v>290</v>
      </c>
      <c r="K71" s="1" t="s">
        <v>289</v>
      </c>
      <c r="L71" s="1" t="s">
        <v>291</v>
      </c>
      <c r="M71" s="1" t="s">
        <v>292</v>
      </c>
      <c r="N71" s="1" t="s">
        <v>293</v>
      </c>
      <c r="O71" s="1" t="n">
        <v>500</v>
      </c>
      <c r="P71" s="1" t="s">
        <v>10</v>
      </c>
    </row>
    <row r="72" customFormat="false" ht="12.75" hidden="false" customHeight="false" outlineLevel="0" collapsed="false">
      <c r="A72" s="8" t="s">
        <v>294</v>
      </c>
      <c r="B72" s="2" t="n">
        <v>437</v>
      </c>
      <c r="E72" s="11" t="n">
        <v>437</v>
      </c>
      <c r="F72" s="12"/>
      <c r="G72" s="13" t="n">
        <v>63</v>
      </c>
      <c r="H72" s="14" t="s">
        <v>295</v>
      </c>
      <c r="K72" s="1" t="s">
        <v>294</v>
      </c>
      <c r="L72" s="1" t="s">
        <v>296</v>
      </c>
      <c r="M72" s="1" t="s">
        <v>297</v>
      </c>
      <c r="N72" s="1" t="s">
        <v>298</v>
      </c>
      <c r="O72" s="1" t="n">
        <v>743</v>
      </c>
      <c r="P72" s="1" t="s">
        <v>10</v>
      </c>
    </row>
    <row r="73" customFormat="false" ht="12.75" hidden="false" customHeight="false" outlineLevel="0" collapsed="false">
      <c r="A73" s="8" t="s">
        <v>299</v>
      </c>
      <c r="B73" s="2" t="n">
        <v>462</v>
      </c>
      <c r="E73" s="11" t="n">
        <v>462</v>
      </c>
      <c r="F73" s="12"/>
      <c r="G73" s="13" t="n">
        <v>64</v>
      </c>
      <c r="H73" s="14" t="s">
        <v>300</v>
      </c>
      <c r="K73" s="1" t="s">
        <v>299</v>
      </c>
      <c r="L73" s="1" t="s">
        <v>301</v>
      </c>
      <c r="M73" s="1" t="s">
        <v>302</v>
      </c>
      <c r="N73" s="1" t="s">
        <v>303</v>
      </c>
      <c r="O73" s="1" t="n">
        <v>1052</v>
      </c>
      <c r="P73" s="1" t="s">
        <v>10</v>
      </c>
    </row>
    <row r="74" customFormat="false" ht="12.75" hidden="false" customHeight="false" outlineLevel="0" collapsed="false">
      <c r="A74" s="8" t="s">
        <v>304</v>
      </c>
      <c r="B74" s="2" t="n">
        <v>363</v>
      </c>
      <c r="E74" s="11" t="n">
        <v>363</v>
      </c>
      <c r="F74" s="12"/>
      <c r="G74" s="13" t="n">
        <v>65</v>
      </c>
      <c r="H74" s="14" t="s">
        <v>305</v>
      </c>
      <c r="K74" s="1" t="s">
        <v>304</v>
      </c>
      <c r="L74" s="1" t="s">
        <v>58</v>
      </c>
      <c r="M74" s="1" t="s">
        <v>306</v>
      </c>
      <c r="N74" s="1" t="s">
        <v>307</v>
      </c>
      <c r="O74" s="1" t="n">
        <v>536</v>
      </c>
      <c r="P74" s="1" t="s">
        <v>10</v>
      </c>
    </row>
    <row r="75" customFormat="false" ht="12.75" hidden="false" customHeight="false" outlineLevel="0" collapsed="false">
      <c r="A75" s="8" t="s">
        <v>308</v>
      </c>
      <c r="B75" s="2" t="n">
        <v>585</v>
      </c>
      <c r="E75" s="11" t="n">
        <v>585</v>
      </c>
      <c r="F75" s="12"/>
      <c r="G75" s="13" t="n">
        <v>66</v>
      </c>
      <c r="H75" s="14" t="s">
        <v>309</v>
      </c>
      <c r="K75" s="1" t="s">
        <v>308</v>
      </c>
      <c r="L75" s="1" t="s">
        <v>58</v>
      </c>
      <c r="M75" s="1" t="s">
        <v>310</v>
      </c>
      <c r="N75" s="1" t="s">
        <v>311</v>
      </c>
      <c r="O75" s="1" t="n">
        <v>518</v>
      </c>
      <c r="P75" s="1" t="s">
        <v>10</v>
      </c>
    </row>
    <row r="76" customFormat="false" ht="12.75" hidden="false" customHeight="false" outlineLevel="0" collapsed="false">
      <c r="A76" s="8" t="s">
        <v>312</v>
      </c>
      <c r="B76" s="2" t="n">
        <v>751</v>
      </c>
      <c r="E76" s="11" t="n">
        <v>751</v>
      </c>
      <c r="F76" s="12"/>
      <c r="G76" s="13" t="n">
        <v>67</v>
      </c>
      <c r="H76" s="14" t="s">
        <v>313</v>
      </c>
      <c r="K76" s="1" t="s">
        <v>312</v>
      </c>
      <c r="L76" s="1" t="s">
        <v>314</v>
      </c>
      <c r="M76" s="1" t="s">
        <v>315</v>
      </c>
      <c r="N76" s="1" t="s">
        <v>316</v>
      </c>
      <c r="O76" s="1" t="n">
        <v>11</v>
      </c>
      <c r="P76" s="1" t="s">
        <v>10</v>
      </c>
    </row>
    <row r="77" customFormat="false" ht="12.75" hidden="false" customHeight="false" outlineLevel="0" collapsed="false">
      <c r="A77" s="8" t="s">
        <v>317</v>
      </c>
      <c r="B77" s="2" t="n">
        <v>353</v>
      </c>
      <c r="E77" s="11" t="n">
        <v>353</v>
      </c>
      <c r="F77" s="12"/>
      <c r="G77" s="13" t="n">
        <v>68</v>
      </c>
      <c r="H77" s="14" t="s">
        <v>318</v>
      </c>
      <c r="K77" s="1" t="s">
        <v>317</v>
      </c>
      <c r="L77" s="1" t="s">
        <v>319</v>
      </c>
      <c r="M77" s="1" t="s">
        <v>320</v>
      </c>
      <c r="N77" s="1" t="s">
        <v>321</v>
      </c>
      <c r="O77" s="1" t="n">
        <v>210</v>
      </c>
      <c r="P77" s="1" t="s">
        <v>10</v>
      </c>
    </row>
    <row r="78" customFormat="false" ht="12.75" hidden="false" customHeight="false" outlineLevel="0" collapsed="false">
      <c r="A78" s="8" t="s">
        <v>322</v>
      </c>
      <c r="B78" s="2" t="n">
        <v>55</v>
      </c>
      <c r="E78" s="11" t="n">
        <v>55</v>
      </c>
      <c r="F78" s="12"/>
      <c r="G78" s="13" t="n">
        <v>69</v>
      </c>
      <c r="H78" s="14" t="s">
        <v>323</v>
      </c>
      <c r="I78" s="16"/>
      <c r="K78" s="1" t="s">
        <v>322</v>
      </c>
      <c r="L78" s="1" t="s">
        <v>13</v>
      </c>
      <c r="M78" s="1" t="s">
        <v>324</v>
      </c>
      <c r="N78" s="1" t="s">
        <v>325</v>
      </c>
      <c r="O78" s="1" t="n">
        <v>53</v>
      </c>
      <c r="P78" s="1" t="s">
        <v>10</v>
      </c>
    </row>
    <row r="79" customFormat="false" ht="12.75" hidden="false" customHeight="false" outlineLevel="0" collapsed="false">
      <c r="A79" s="8" t="s">
        <v>326</v>
      </c>
      <c r="B79" s="2" t="n">
        <v>838</v>
      </c>
      <c r="E79" s="11" t="n">
        <v>838</v>
      </c>
      <c r="F79" s="12"/>
      <c r="G79" s="13" t="n">
        <v>70</v>
      </c>
      <c r="H79" s="14" t="s">
        <v>327</v>
      </c>
      <c r="K79" s="1" t="s">
        <v>326</v>
      </c>
      <c r="L79" s="1" t="s">
        <v>328</v>
      </c>
      <c r="M79" s="1" t="s">
        <v>329</v>
      </c>
      <c r="N79" s="1" t="s">
        <v>330</v>
      </c>
      <c r="O79" s="1" t="n">
        <v>1620</v>
      </c>
      <c r="P79" s="1" t="s">
        <v>10</v>
      </c>
    </row>
    <row r="80" customFormat="false" ht="12.75" hidden="false" customHeight="false" outlineLevel="0" collapsed="false">
      <c r="A80" s="8" t="s">
        <v>331</v>
      </c>
      <c r="B80" s="2" t="n">
        <v>33</v>
      </c>
      <c r="E80" s="11" t="n">
        <v>33</v>
      </c>
      <c r="F80" s="12"/>
      <c r="G80" s="13" t="n">
        <v>71</v>
      </c>
      <c r="H80" s="14" t="s">
        <v>332</v>
      </c>
      <c r="K80" s="1" t="s">
        <v>331</v>
      </c>
      <c r="L80" s="1" t="s">
        <v>333</v>
      </c>
      <c r="M80" s="1" t="s">
        <v>334</v>
      </c>
      <c r="N80" s="1" t="s">
        <v>335</v>
      </c>
      <c r="O80" s="1" t="n">
        <v>2878</v>
      </c>
      <c r="P80" s="1" t="s">
        <v>10</v>
      </c>
    </row>
    <row r="81" customFormat="false" ht="12.75" hidden="false" customHeight="false" outlineLevel="0" collapsed="false">
      <c r="A81" s="8" t="s">
        <v>336</v>
      </c>
      <c r="B81" s="2" t="n">
        <v>450</v>
      </c>
      <c r="E81" s="11" t="n">
        <v>450</v>
      </c>
      <c r="F81" s="12"/>
      <c r="G81" s="13" t="n">
        <v>72</v>
      </c>
      <c r="H81" s="14" t="s">
        <v>337</v>
      </c>
      <c r="K81" s="1" t="s">
        <v>336</v>
      </c>
      <c r="L81" s="1" t="s">
        <v>13</v>
      </c>
      <c r="M81" s="1" t="s">
        <v>338</v>
      </c>
      <c r="N81" s="1" t="s">
        <v>339</v>
      </c>
      <c r="O81" s="1" t="n">
        <v>2350</v>
      </c>
      <c r="P81" s="1" t="s">
        <v>10</v>
      </c>
    </row>
    <row r="82" customFormat="false" ht="12.75" hidden="false" customHeight="false" outlineLevel="0" collapsed="false">
      <c r="A82" s="17" t="s">
        <v>340</v>
      </c>
      <c r="B82" s="2" t="n">
        <v>948</v>
      </c>
      <c r="E82" s="11" t="n">
        <v>948</v>
      </c>
      <c r="F82" s="12"/>
      <c r="G82" s="13" t="n">
        <v>73</v>
      </c>
      <c r="H82" s="14" t="s">
        <v>341</v>
      </c>
      <c r="K82" s="1" t="s">
        <v>340</v>
      </c>
      <c r="L82" s="1" t="s">
        <v>342</v>
      </c>
      <c r="M82" s="1" t="s">
        <v>343</v>
      </c>
      <c r="N82" s="1" t="s">
        <v>344</v>
      </c>
      <c r="O82" s="1" t="n">
        <v>2560</v>
      </c>
      <c r="P82" s="1" t="s">
        <v>10</v>
      </c>
    </row>
    <row r="83" customFormat="false" ht="12.75" hidden="false" customHeight="false" outlineLevel="0" collapsed="false">
      <c r="A83" s="8" t="s">
        <v>345</v>
      </c>
      <c r="B83" s="2" t="n">
        <v>135</v>
      </c>
      <c r="E83" s="11" t="n">
        <v>135</v>
      </c>
      <c r="F83" s="12"/>
      <c r="G83" s="13" t="n">
        <v>74</v>
      </c>
      <c r="H83" s="14" t="s">
        <v>346</v>
      </c>
      <c r="K83" s="1" t="s">
        <v>345</v>
      </c>
      <c r="L83" s="1" t="s">
        <v>347</v>
      </c>
      <c r="M83" s="1" t="s">
        <v>348</v>
      </c>
      <c r="N83" s="1" t="s">
        <v>349</v>
      </c>
      <c r="O83" s="1" t="n">
        <v>395</v>
      </c>
      <c r="P83" s="1" t="s">
        <v>10</v>
      </c>
    </row>
    <row r="84" customFormat="false" ht="12.75" hidden="false" customHeight="false" outlineLevel="0" collapsed="false">
      <c r="A84" s="8" t="s">
        <v>350</v>
      </c>
      <c r="B84" s="2" t="n">
        <v>752</v>
      </c>
      <c r="E84" s="11" t="n">
        <v>752</v>
      </c>
      <c r="F84" s="12"/>
      <c r="G84" s="13" t="n">
        <v>75</v>
      </c>
      <c r="H84" s="14" t="s">
        <v>351</v>
      </c>
      <c r="K84" s="1" t="s">
        <v>350</v>
      </c>
      <c r="L84" s="1" t="s">
        <v>352</v>
      </c>
      <c r="M84" s="1" t="s">
        <v>353</v>
      </c>
      <c r="N84" s="1" t="s">
        <v>354</v>
      </c>
      <c r="O84" s="1" t="n">
        <v>40</v>
      </c>
      <c r="P84" s="1" t="s">
        <v>10</v>
      </c>
    </row>
    <row r="85" customFormat="false" ht="12.75" hidden="false" customHeight="false" outlineLevel="0" collapsed="false">
      <c r="A85" s="8" t="s">
        <v>355</v>
      </c>
      <c r="B85" s="2" t="n">
        <v>56</v>
      </c>
      <c r="E85" s="11" t="n">
        <v>56</v>
      </c>
      <c r="F85" s="12"/>
      <c r="G85" s="13" t="n">
        <v>76</v>
      </c>
      <c r="H85" s="14" t="s">
        <v>356</v>
      </c>
      <c r="K85" s="1" t="s">
        <v>355</v>
      </c>
      <c r="L85" s="1" t="s">
        <v>58</v>
      </c>
      <c r="M85" s="1" t="s">
        <v>357</v>
      </c>
      <c r="N85" s="1" t="s">
        <v>358</v>
      </c>
      <c r="O85" s="1" t="n">
        <v>24</v>
      </c>
      <c r="P85" s="1" t="s">
        <v>10</v>
      </c>
    </row>
    <row r="86" customFormat="false" ht="12.75" hidden="false" customHeight="false" outlineLevel="0" collapsed="false">
      <c r="A86" s="8" t="s">
        <v>359</v>
      </c>
      <c r="B86" s="2" t="n">
        <v>285</v>
      </c>
      <c r="E86" s="11" t="n">
        <v>285</v>
      </c>
      <c r="F86" s="12"/>
      <c r="G86" s="13" t="n">
        <v>77</v>
      </c>
      <c r="H86" s="14" t="s">
        <v>360</v>
      </c>
      <c r="K86" s="1" t="s">
        <v>359</v>
      </c>
      <c r="L86" s="1" t="s">
        <v>361</v>
      </c>
      <c r="M86" s="1" t="s">
        <v>362</v>
      </c>
      <c r="N86" s="1" t="s">
        <v>363</v>
      </c>
      <c r="O86" s="1" t="n">
        <v>97</v>
      </c>
      <c r="P86" s="1" t="s">
        <v>10</v>
      </c>
    </row>
    <row r="87" customFormat="false" ht="12.75" hidden="false" customHeight="false" outlineLevel="0" collapsed="false">
      <c r="A87" s="8" t="s">
        <v>364</v>
      </c>
      <c r="B87" s="2" t="n">
        <v>538</v>
      </c>
      <c r="E87" s="11" t="n">
        <v>538</v>
      </c>
      <c r="F87" s="12"/>
      <c r="G87" s="13" t="n">
        <v>78</v>
      </c>
      <c r="H87" s="14" t="s">
        <v>365</v>
      </c>
      <c r="K87" s="1" t="s">
        <v>364</v>
      </c>
      <c r="L87" s="1" t="s">
        <v>366</v>
      </c>
      <c r="M87" s="1" t="s">
        <v>367</v>
      </c>
      <c r="N87" s="1" t="s">
        <v>368</v>
      </c>
      <c r="O87" s="1" t="n">
        <v>681</v>
      </c>
      <c r="P87" s="1" t="s">
        <v>10</v>
      </c>
    </row>
    <row r="88" customFormat="false" ht="12.75" hidden="false" customHeight="false" outlineLevel="0" collapsed="false">
      <c r="A88" s="8" t="s">
        <v>369</v>
      </c>
      <c r="B88" s="2" t="n">
        <v>770</v>
      </c>
      <c r="E88" s="11" t="n">
        <v>770</v>
      </c>
      <c r="F88" s="12"/>
      <c r="G88" s="13" t="n">
        <v>79</v>
      </c>
      <c r="H88" s="14" t="s">
        <v>370</v>
      </c>
      <c r="K88" s="1" t="s">
        <v>369</v>
      </c>
      <c r="L88" s="1" t="s">
        <v>371</v>
      </c>
      <c r="M88" s="1" t="s">
        <v>372</v>
      </c>
      <c r="N88" s="1" t="s">
        <v>373</v>
      </c>
      <c r="O88" s="1" t="n">
        <v>31275</v>
      </c>
      <c r="P88" s="1" t="s">
        <v>374</v>
      </c>
    </row>
    <row r="89" customFormat="false" ht="12.75" hidden="false" customHeight="false" outlineLevel="0" collapsed="false">
      <c r="A89" s="8" t="s">
        <v>375</v>
      </c>
      <c r="B89" s="2" t="n">
        <v>576</v>
      </c>
      <c r="E89" s="11" t="n">
        <v>576</v>
      </c>
      <c r="F89" s="12"/>
      <c r="G89" s="13" t="n">
        <v>80</v>
      </c>
      <c r="H89" s="14" t="s">
        <v>376</v>
      </c>
      <c r="K89" s="1" t="s">
        <v>375</v>
      </c>
      <c r="L89" s="1" t="s">
        <v>377</v>
      </c>
      <c r="M89" s="1" t="s">
        <v>378</v>
      </c>
      <c r="N89" s="1" t="s">
        <v>379</v>
      </c>
      <c r="O89" s="1" t="n">
        <v>58</v>
      </c>
      <c r="P89" s="1" t="s">
        <v>10</v>
      </c>
    </row>
    <row r="90" customFormat="false" ht="12.75" hidden="false" customHeight="false" outlineLevel="0" collapsed="false">
      <c r="A90" s="8" t="s">
        <v>380</v>
      </c>
      <c r="B90" s="2" t="n">
        <v>854</v>
      </c>
      <c r="E90" s="11" t="n">
        <v>854</v>
      </c>
      <c r="F90" s="12"/>
      <c r="G90" s="13" t="n">
        <v>81</v>
      </c>
      <c r="H90" s="14" t="s">
        <v>381</v>
      </c>
      <c r="K90" s="1" t="s">
        <v>380</v>
      </c>
      <c r="L90" s="1" t="s">
        <v>382</v>
      </c>
      <c r="M90" s="1" t="s">
        <v>383</v>
      </c>
      <c r="N90" s="1" t="s">
        <v>384</v>
      </c>
      <c r="O90" s="1" t="n">
        <v>423</v>
      </c>
      <c r="P90" s="1" t="s">
        <v>10</v>
      </c>
    </row>
    <row r="91" customFormat="false" ht="12.75" hidden="false" customHeight="false" outlineLevel="0" collapsed="false">
      <c r="A91" s="8" t="s">
        <v>385</v>
      </c>
      <c r="B91" s="2" t="n">
        <v>371</v>
      </c>
      <c r="E91" s="11" t="n">
        <v>371</v>
      </c>
      <c r="F91" s="12"/>
      <c r="G91" s="13" t="n">
        <v>82</v>
      </c>
      <c r="H91" s="14" t="s">
        <v>386</v>
      </c>
      <c r="K91" s="1" t="s">
        <v>385</v>
      </c>
      <c r="L91" s="1" t="s">
        <v>13</v>
      </c>
      <c r="M91" s="1" t="s">
        <v>387</v>
      </c>
      <c r="N91" s="1" t="s">
        <v>388</v>
      </c>
      <c r="O91" s="1" t="n">
        <v>235</v>
      </c>
      <c r="P91" s="1" t="s">
        <v>10</v>
      </c>
    </row>
    <row r="92" customFormat="false" ht="12.75" hidden="false" customHeight="false" outlineLevel="0" collapsed="false">
      <c r="A92" s="8" t="s">
        <v>389</v>
      </c>
      <c r="B92" s="2" t="n">
        <v>34</v>
      </c>
      <c r="E92" s="11" t="n">
        <v>34</v>
      </c>
      <c r="F92" s="12"/>
      <c r="G92" s="13" t="n">
        <v>83</v>
      </c>
      <c r="H92" s="14" t="s">
        <v>390</v>
      </c>
      <c r="K92" s="1" t="s">
        <v>389</v>
      </c>
      <c r="L92" s="1" t="s">
        <v>58</v>
      </c>
      <c r="M92" s="1" t="s">
        <v>391</v>
      </c>
      <c r="N92" s="1" t="s">
        <v>392</v>
      </c>
      <c r="O92" s="1" t="n">
        <v>682</v>
      </c>
      <c r="P92" s="1" t="s">
        <v>10</v>
      </c>
    </row>
    <row r="93" customFormat="false" ht="12.75" hidden="false" customHeight="false" outlineLevel="0" collapsed="false">
      <c r="A93" s="8" t="s">
        <v>393</v>
      </c>
      <c r="B93" s="2" t="n">
        <v>863</v>
      </c>
      <c r="E93" s="11" t="n">
        <v>863</v>
      </c>
      <c r="F93" s="12"/>
      <c r="G93" s="13" t="n">
        <v>84</v>
      </c>
      <c r="H93" s="14" t="s">
        <v>394</v>
      </c>
      <c r="K93" s="1" t="s">
        <v>393</v>
      </c>
      <c r="L93" s="1" t="s">
        <v>13</v>
      </c>
      <c r="M93" s="1" t="s">
        <v>395</v>
      </c>
      <c r="N93" s="1" t="s">
        <v>396</v>
      </c>
      <c r="O93" s="1" t="n">
        <v>374</v>
      </c>
      <c r="P93" s="1" t="s">
        <v>10</v>
      </c>
    </row>
    <row r="94" customFormat="false" ht="12.75" hidden="false" customHeight="false" outlineLevel="0" collapsed="false">
      <c r="A94" s="8" t="s">
        <v>397</v>
      </c>
      <c r="B94" s="2" t="n">
        <v>672</v>
      </c>
      <c r="E94" s="11" t="n">
        <v>672</v>
      </c>
      <c r="F94" s="12"/>
      <c r="G94" s="13" t="n">
        <v>85</v>
      </c>
      <c r="H94" s="14" t="s">
        <v>398</v>
      </c>
      <c r="K94" s="1" t="s">
        <v>397</v>
      </c>
      <c r="L94" s="1" t="s">
        <v>399</v>
      </c>
      <c r="M94" s="1" t="s">
        <v>400</v>
      </c>
      <c r="N94" s="1" t="s">
        <v>401</v>
      </c>
      <c r="O94" s="1" t="n">
        <v>61</v>
      </c>
      <c r="P94" s="1" t="s">
        <v>10</v>
      </c>
    </row>
    <row r="95" customFormat="false" ht="12.75" hidden="false" customHeight="false" outlineLevel="0" collapsed="false">
      <c r="A95" s="8" t="s">
        <v>402</v>
      </c>
      <c r="B95" s="2" t="n">
        <v>631</v>
      </c>
      <c r="E95" s="11" t="n">
        <v>631</v>
      </c>
      <c r="F95" s="12"/>
      <c r="G95" s="13" t="n">
        <v>86</v>
      </c>
      <c r="H95" s="14" t="s">
        <v>403</v>
      </c>
      <c r="K95" s="1" t="s">
        <v>402</v>
      </c>
      <c r="L95" s="1" t="s">
        <v>404</v>
      </c>
      <c r="M95" s="1" t="s">
        <v>405</v>
      </c>
      <c r="N95" s="1" t="s">
        <v>406</v>
      </c>
      <c r="O95" s="1" t="n">
        <v>231</v>
      </c>
      <c r="P95" s="1" t="s">
        <v>10</v>
      </c>
    </row>
    <row r="96" customFormat="false" ht="12.75" hidden="false" customHeight="false" outlineLevel="0" collapsed="false">
      <c r="A96" s="8" t="s">
        <v>407</v>
      </c>
      <c r="B96" s="2" t="n">
        <v>839</v>
      </c>
      <c r="E96" s="11" t="n">
        <v>839</v>
      </c>
      <c r="F96" s="12"/>
      <c r="G96" s="13" t="n">
        <v>87</v>
      </c>
      <c r="H96" s="14" t="s">
        <v>408</v>
      </c>
      <c r="K96" s="1" t="s">
        <v>407</v>
      </c>
      <c r="L96" s="1" t="s">
        <v>58</v>
      </c>
      <c r="M96" s="1" t="s">
        <v>409</v>
      </c>
      <c r="N96" s="1" t="s">
        <v>410</v>
      </c>
      <c r="O96" s="1" t="n">
        <v>192</v>
      </c>
      <c r="P96" s="1" t="s">
        <v>10</v>
      </c>
    </row>
    <row r="97" customFormat="false" ht="12.75" hidden="false" customHeight="false" outlineLevel="0" collapsed="false">
      <c r="A97" s="8" t="s">
        <v>411</v>
      </c>
      <c r="B97" s="2" t="n">
        <v>242</v>
      </c>
      <c r="E97" s="11" t="n">
        <v>242</v>
      </c>
      <c r="F97" s="12"/>
      <c r="G97" s="13" t="n">
        <v>88</v>
      </c>
      <c r="H97" s="14" t="s">
        <v>412</v>
      </c>
      <c r="K97" s="1" t="s">
        <v>411</v>
      </c>
      <c r="L97" s="1" t="s">
        <v>413</v>
      </c>
      <c r="M97" s="1" t="s">
        <v>414</v>
      </c>
      <c r="N97" s="1" t="s">
        <v>415</v>
      </c>
      <c r="O97" s="1" t="n">
        <v>2601</v>
      </c>
      <c r="P97" s="1" t="s">
        <v>10</v>
      </c>
    </row>
    <row r="98" customFormat="false" ht="12.75" hidden="false" customHeight="false" outlineLevel="0" collapsed="false">
      <c r="A98" s="8" t="s">
        <v>416</v>
      </c>
      <c r="B98" s="2" t="n">
        <v>771</v>
      </c>
      <c r="E98" s="11" t="n">
        <v>771</v>
      </c>
      <c r="F98" s="12"/>
      <c r="G98" s="13" t="n">
        <v>89</v>
      </c>
      <c r="H98" s="14" t="s">
        <v>417</v>
      </c>
      <c r="K98" s="1" t="s">
        <v>416</v>
      </c>
      <c r="L98" s="1" t="s">
        <v>418</v>
      </c>
      <c r="M98" s="1" t="s">
        <v>419</v>
      </c>
      <c r="N98" s="1" t="s">
        <v>420</v>
      </c>
      <c r="O98" s="1" t="n">
        <v>1169</v>
      </c>
      <c r="P98" s="1" t="s">
        <v>10</v>
      </c>
    </row>
    <row r="99" customFormat="false" ht="12.75" hidden="false" customHeight="false" outlineLevel="0" collapsed="false">
      <c r="A99" s="8" t="s">
        <v>421</v>
      </c>
      <c r="B99" s="2" t="n">
        <v>425</v>
      </c>
      <c r="E99" s="11" t="n">
        <v>425</v>
      </c>
      <c r="F99" s="12"/>
      <c r="G99" s="13" t="n">
        <v>90</v>
      </c>
      <c r="H99" s="14" t="s">
        <v>422</v>
      </c>
      <c r="K99" s="1" t="s">
        <v>421</v>
      </c>
      <c r="L99" s="1" t="s">
        <v>423</v>
      </c>
      <c r="M99" s="1" t="s">
        <v>424</v>
      </c>
      <c r="N99" s="1" t="s">
        <v>425</v>
      </c>
      <c r="O99" s="1" t="n">
        <v>327</v>
      </c>
      <c r="P99" s="1" t="s">
        <v>10</v>
      </c>
    </row>
    <row r="100" customFormat="false" ht="12.75" hidden="false" customHeight="false" outlineLevel="0" collapsed="false">
      <c r="A100" s="8" t="s">
        <v>426</v>
      </c>
      <c r="B100" s="2" t="n">
        <v>855</v>
      </c>
      <c r="E100" s="11" t="n">
        <v>855</v>
      </c>
      <c r="F100" s="12"/>
      <c r="G100" s="13" t="n">
        <v>91</v>
      </c>
      <c r="H100" s="14" t="s">
        <v>427</v>
      </c>
      <c r="K100" s="1" t="s">
        <v>426</v>
      </c>
      <c r="L100" s="1" t="s">
        <v>13</v>
      </c>
      <c r="M100" s="1" t="s">
        <v>428</v>
      </c>
      <c r="N100" s="1" t="s">
        <v>429</v>
      </c>
      <c r="O100" s="1" t="n">
        <v>458</v>
      </c>
      <c r="P100" s="1" t="s">
        <v>10</v>
      </c>
    </row>
    <row r="101" customFormat="false" ht="12.75" hidden="false" customHeight="false" outlineLevel="0" collapsed="false">
      <c r="A101" s="8" t="s">
        <v>430</v>
      </c>
      <c r="B101" s="2" t="n">
        <v>715</v>
      </c>
      <c r="E101" s="11" t="n">
        <v>715</v>
      </c>
      <c r="F101" s="12"/>
      <c r="G101" s="13" t="n">
        <v>92</v>
      </c>
      <c r="H101" s="14" t="s">
        <v>431</v>
      </c>
      <c r="K101" s="1" t="s">
        <v>430</v>
      </c>
      <c r="L101" s="1" t="s">
        <v>432</v>
      </c>
      <c r="M101" s="1" t="s">
        <v>433</v>
      </c>
      <c r="N101" s="1" t="s">
        <v>434</v>
      </c>
      <c r="O101" s="1" t="n">
        <v>1846</v>
      </c>
      <c r="P101" s="1" t="s">
        <v>10</v>
      </c>
    </row>
    <row r="102" customFormat="false" ht="12.75" hidden="false" customHeight="false" outlineLevel="0" collapsed="false">
      <c r="A102" s="8" t="s">
        <v>435</v>
      </c>
      <c r="B102" s="2" t="n">
        <v>57</v>
      </c>
      <c r="E102" s="11" t="n">
        <v>57</v>
      </c>
      <c r="F102" s="12"/>
      <c r="G102" s="13" t="n">
        <v>93</v>
      </c>
      <c r="H102" s="14" t="s">
        <v>436</v>
      </c>
      <c r="K102" s="1" t="s">
        <v>435</v>
      </c>
      <c r="L102" s="1" t="s">
        <v>437</v>
      </c>
      <c r="M102" s="1" t="s">
        <v>438</v>
      </c>
      <c r="N102" s="1" t="s">
        <v>439</v>
      </c>
      <c r="O102" s="1" t="n">
        <v>12803</v>
      </c>
      <c r="P102" s="1" t="s">
        <v>10</v>
      </c>
    </row>
    <row r="103" customFormat="false" ht="12.75" hidden="false" customHeight="false" outlineLevel="0" collapsed="false">
      <c r="A103" s="8" t="s">
        <v>440</v>
      </c>
      <c r="B103" s="2" t="n">
        <v>229</v>
      </c>
      <c r="E103" s="11" t="n">
        <v>229</v>
      </c>
      <c r="F103" s="12"/>
      <c r="G103" s="13" t="n">
        <v>94</v>
      </c>
      <c r="H103" s="14" t="s">
        <v>441</v>
      </c>
      <c r="K103" s="1" t="s">
        <v>440</v>
      </c>
      <c r="L103" s="1" t="s">
        <v>442</v>
      </c>
      <c r="M103" s="1" t="s">
        <v>443</v>
      </c>
      <c r="N103" s="1" t="s">
        <v>444</v>
      </c>
      <c r="O103" s="1" t="n">
        <v>136</v>
      </c>
      <c r="P103" s="1" t="s">
        <v>10</v>
      </c>
    </row>
    <row r="104" customFormat="false" ht="12.75" hidden="false" customHeight="false" outlineLevel="0" collapsed="false">
      <c r="A104" s="8" t="s">
        <v>445</v>
      </c>
      <c r="B104" s="2" t="n">
        <v>58</v>
      </c>
      <c r="E104" s="11" t="n">
        <v>58</v>
      </c>
      <c r="F104" s="12"/>
      <c r="G104" s="13" t="n">
        <v>95</v>
      </c>
      <c r="H104" s="14" t="s">
        <v>446</v>
      </c>
      <c r="K104" s="1" t="s">
        <v>445</v>
      </c>
      <c r="L104" s="1" t="s">
        <v>447</v>
      </c>
      <c r="M104" s="1" t="s">
        <v>261</v>
      </c>
      <c r="N104" s="1" t="s">
        <v>448</v>
      </c>
      <c r="O104" s="1" t="n">
        <v>215</v>
      </c>
      <c r="P104" s="1" t="s">
        <v>10</v>
      </c>
    </row>
    <row r="105" customFormat="false" ht="12.75" hidden="false" customHeight="false" outlineLevel="0" collapsed="false">
      <c r="A105" s="8" t="s">
        <v>449</v>
      </c>
      <c r="B105" s="2" t="n">
        <v>799</v>
      </c>
      <c r="E105" s="11" t="n">
        <v>799</v>
      </c>
      <c r="F105" s="12"/>
      <c r="G105" s="13" t="n">
        <v>96</v>
      </c>
      <c r="H105" s="14" t="s">
        <v>450</v>
      </c>
      <c r="K105" s="1" t="s">
        <v>449</v>
      </c>
      <c r="L105" s="1" t="s">
        <v>451</v>
      </c>
      <c r="M105" s="1" t="s">
        <v>452</v>
      </c>
      <c r="N105" s="1" t="s">
        <v>453</v>
      </c>
      <c r="O105" s="1" t="n">
        <v>672</v>
      </c>
      <c r="P105" s="1" t="s">
        <v>10</v>
      </c>
    </row>
    <row r="106" customFormat="false" ht="12.75" hidden="false" customHeight="false" outlineLevel="0" collapsed="false">
      <c r="A106" s="8" t="s">
        <v>454</v>
      </c>
      <c r="B106" s="2" t="n">
        <v>673</v>
      </c>
      <c r="E106" s="11" t="n">
        <v>673</v>
      </c>
      <c r="F106" s="12"/>
      <c r="G106" s="13" t="n">
        <v>97</v>
      </c>
      <c r="H106" s="14" t="s">
        <v>455</v>
      </c>
      <c r="K106" s="1" t="s">
        <v>454</v>
      </c>
      <c r="L106" s="1" t="s">
        <v>456</v>
      </c>
      <c r="M106" s="1" t="s">
        <v>457</v>
      </c>
      <c r="N106" s="1" t="s">
        <v>458</v>
      </c>
      <c r="O106" s="1" t="n">
        <v>176</v>
      </c>
      <c r="P106" s="1" t="s">
        <v>10</v>
      </c>
    </row>
    <row r="107" customFormat="false" ht="12.75" hidden="false" customHeight="false" outlineLevel="0" collapsed="false">
      <c r="A107" s="8" t="s">
        <v>459</v>
      </c>
      <c r="B107" s="2" t="n">
        <v>426</v>
      </c>
      <c r="E107" s="11" t="n">
        <v>426</v>
      </c>
      <c r="F107" s="12"/>
      <c r="G107" s="13" t="n">
        <v>98</v>
      </c>
      <c r="H107" s="14" t="s">
        <v>460</v>
      </c>
      <c r="K107" s="1" t="s">
        <v>459</v>
      </c>
      <c r="L107" s="1" t="s">
        <v>461</v>
      </c>
      <c r="M107" s="1" t="s">
        <v>462</v>
      </c>
      <c r="N107" s="1" t="s">
        <v>463</v>
      </c>
      <c r="O107" s="1" t="n">
        <v>101</v>
      </c>
      <c r="P107" s="1" t="s">
        <v>10</v>
      </c>
    </row>
    <row r="108" customFormat="false" ht="12.75" hidden="false" customHeight="false" outlineLevel="0" collapsed="false">
      <c r="A108" s="8" t="s">
        <v>464</v>
      </c>
      <c r="B108" s="2" t="n">
        <v>73</v>
      </c>
      <c r="E108" s="11" t="n">
        <v>73</v>
      </c>
      <c r="F108" s="12"/>
      <c r="G108" s="13" t="n">
        <v>99</v>
      </c>
      <c r="H108" s="14" t="s">
        <v>465</v>
      </c>
      <c r="K108" s="1" t="s">
        <v>464</v>
      </c>
      <c r="L108" s="1" t="s">
        <v>13</v>
      </c>
      <c r="M108" s="1" t="s">
        <v>466</v>
      </c>
      <c r="N108" s="1" t="s">
        <v>467</v>
      </c>
      <c r="O108" s="1" t="n">
        <v>311</v>
      </c>
      <c r="P108" s="1" t="s">
        <v>10</v>
      </c>
    </row>
    <row r="109" customFormat="false" ht="12.75" hidden="false" customHeight="false" outlineLevel="0" collapsed="false">
      <c r="A109" s="8" t="s">
        <v>468</v>
      </c>
      <c r="B109" s="2" t="n">
        <v>28</v>
      </c>
      <c r="E109" s="11" t="n">
        <v>28</v>
      </c>
      <c r="F109" s="12"/>
      <c r="G109" s="13" t="n">
        <v>100</v>
      </c>
      <c r="H109" s="14" t="s">
        <v>469</v>
      </c>
      <c r="K109" s="1" t="s">
        <v>468</v>
      </c>
      <c r="L109" s="1" t="s">
        <v>470</v>
      </c>
      <c r="M109" s="1" t="s">
        <v>471</v>
      </c>
      <c r="N109" s="1" t="s">
        <v>472</v>
      </c>
      <c r="O109" s="1" t="n">
        <v>145</v>
      </c>
      <c r="P109" s="1" t="s">
        <v>10</v>
      </c>
    </row>
    <row r="110" customFormat="false" ht="12.75" hidden="false" customHeight="false" outlineLevel="0" collapsed="false">
      <c r="A110" s="8" t="s">
        <v>473</v>
      </c>
      <c r="B110" s="2" t="n">
        <v>115</v>
      </c>
      <c r="E110" s="11" t="n">
        <v>115</v>
      </c>
      <c r="F110" s="12"/>
      <c r="G110" s="13" t="n">
        <v>101</v>
      </c>
      <c r="H110" s="14" t="s">
        <v>474</v>
      </c>
      <c r="K110" s="1" t="s">
        <v>473</v>
      </c>
      <c r="L110" s="1" t="s">
        <v>475</v>
      </c>
      <c r="M110" s="1" t="s">
        <v>476</v>
      </c>
      <c r="N110" s="1" t="s">
        <v>477</v>
      </c>
      <c r="O110" s="1" t="n">
        <v>477</v>
      </c>
      <c r="P110" s="1" t="s">
        <v>10</v>
      </c>
    </row>
    <row r="111" customFormat="false" ht="12.75" hidden="false" customHeight="false" outlineLevel="0" collapsed="false">
      <c r="A111" s="8" t="s">
        <v>478</v>
      </c>
      <c r="B111" s="2" t="n">
        <v>2</v>
      </c>
      <c r="E111" s="11" t="n">
        <v>2</v>
      </c>
      <c r="F111" s="12"/>
      <c r="G111" s="13" t="n">
        <v>102</v>
      </c>
      <c r="H111" s="14" t="s">
        <v>479</v>
      </c>
      <c r="K111" s="1" t="s">
        <v>478</v>
      </c>
      <c r="L111" s="1" t="s">
        <v>480</v>
      </c>
      <c r="M111" s="1" t="s">
        <v>481</v>
      </c>
      <c r="N111" s="1" t="s">
        <v>482</v>
      </c>
      <c r="O111" s="1" t="n">
        <v>178</v>
      </c>
      <c r="P111" s="1" t="s">
        <v>10</v>
      </c>
    </row>
    <row r="112" customFormat="false" ht="12.75" hidden="false" customHeight="false" outlineLevel="0" collapsed="false">
      <c r="A112" s="8" t="s">
        <v>483</v>
      </c>
      <c r="B112" s="2" t="n">
        <v>883</v>
      </c>
      <c r="E112" s="11" t="n">
        <v>883</v>
      </c>
      <c r="F112" s="12"/>
      <c r="G112" s="13" t="n">
        <v>103</v>
      </c>
      <c r="H112" s="14" t="s">
        <v>484</v>
      </c>
      <c r="K112" s="1" t="s">
        <v>483</v>
      </c>
      <c r="L112" s="1" t="s">
        <v>485</v>
      </c>
      <c r="M112" s="1" t="s">
        <v>486</v>
      </c>
      <c r="N112" s="1" t="s">
        <v>487</v>
      </c>
      <c r="O112" s="1" t="n">
        <v>687</v>
      </c>
      <c r="P112" s="1" t="s">
        <v>10</v>
      </c>
    </row>
    <row r="113" customFormat="false" ht="12.75" hidden="false" customHeight="false" outlineLevel="0" collapsed="false">
      <c r="A113" s="8" t="s">
        <v>488</v>
      </c>
      <c r="B113" s="2" t="n">
        <v>96</v>
      </c>
      <c r="E113" s="11" t="n">
        <v>96</v>
      </c>
      <c r="F113" s="12"/>
      <c r="G113" s="13" t="n">
        <v>104</v>
      </c>
      <c r="H113" s="14" t="s">
        <v>489</v>
      </c>
      <c r="K113" s="1" t="s">
        <v>488</v>
      </c>
      <c r="L113" s="1" t="s">
        <v>58</v>
      </c>
      <c r="M113" s="1" t="s">
        <v>490</v>
      </c>
      <c r="N113" s="1" t="s">
        <v>491</v>
      </c>
      <c r="O113" s="1" t="n">
        <v>202</v>
      </c>
      <c r="P113" s="1" t="s">
        <v>10</v>
      </c>
    </row>
    <row r="114" customFormat="false" ht="12.75" hidden="false" customHeight="false" outlineLevel="0" collapsed="false">
      <c r="A114" s="8" t="s">
        <v>492</v>
      </c>
      <c r="B114" s="2" t="n">
        <v>380</v>
      </c>
      <c r="E114" s="11" t="n">
        <v>380</v>
      </c>
      <c r="F114" s="12"/>
      <c r="G114" s="13" t="n">
        <v>105</v>
      </c>
      <c r="H114" s="14" t="s">
        <v>493</v>
      </c>
      <c r="K114" s="1" t="s">
        <v>492</v>
      </c>
      <c r="L114" s="1" t="s">
        <v>58</v>
      </c>
      <c r="M114" s="1" t="s">
        <v>494</v>
      </c>
      <c r="N114" s="1" t="s">
        <v>495</v>
      </c>
      <c r="O114" s="1" t="n">
        <v>2052</v>
      </c>
      <c r="P114" s="1" t="s">
        <v>10</v>
      </c>
    </row>
    <row r="115" customFormat="false" ht="12.75" hidden="false" customHeight="false" outlineLevel="0" collapsed="false">
      <c r="A115" s="8" t="s">
        <v>496</v>
      </c>
      <c r="B115" s="2" t="n">
        <v>927</v>
      </c>
      <c r="E115" s="11" t="n">
        <v>927</v>
      </c>
      <c r="F115" s="12"/>
      <c r="G115" s="13" t="n">
        <v>106</v>
      </c>
      <c r="H115" s="14" t="s">
        <v>497</v>
      </c>
      <c r="K115" s="1" t="s">
        <v>496</v>
      </c>
      <c r="L115" s="1" t="s">
        <v>496</v>
      </c>
      <c r="M115" s="1" t="s">
        <v>498</v>
      </c>
      <c r="N115" s="1" t="s">
        <v>499</v>
      </c>
      <c r="O115" s="1" t="n">
        <v>269</v>
      </c>
      <c r="P115" s="1" t="s">
        <v>10</v>
      </c>
    </row>
    <row r="116" customFormat="false" ht="12.75" hidden="false" customHeight="false" outlineLevel="0" collapsed="false">
      <c r="A116" s="8" t="s">
        <v>500</v>
      </c>
      <c r="B116" s="2" t="n">
        <v>743</v>
      </c>
      <c r="E116" s="11" t="n">
        <v>743</v>
      </c>
      <c r="F116" s="12"/>
      <c r="G116" s="13" t="n">
        <v>107</v>
      </c>
      <c r="H116" s="14" t="s">
        <v>501</v>
      </c>
      <c r="K116" s="1" t="s">
        <v>500</v>
      </c>
      <c r="L116" s="1" t="s">
        <v>13</v>
      </c>
      <c r="M116" s="1" t="s">
        <v>502</v>
      </c>
      <c r="N116" s="1" t="s">
        <v>503</v>
      </c>
      <c r="O116" s="1" t="n">
        <v>1367</v>
      </c>
      <c r="P116" s="1" t="s">
        <v>10</v>
      </c>
    </row>
    <row r="117" customFormat="false" ht="12.75" hidden="false" customHeight="false" outlineLevel="0" collapsed="false">
      <c r="A117" s="8" t="s">
        <v>504</v>
      </c>
      <c r="B117" s="2" t="n">
        <v>693</v>
      </c>
      <c r="E117" s="11" t="n">
        <v>693</v>
      </c>
      <c r="F117" s="12"/>
      <c r="G117" s="13" t="n">
        <v>108</v>
      </c>
      <c r="H117" s="14" t="s">
        <v>505</v>
      </c>
      <c r="K117" s="1" t="s">
        <v>504</v>
      </c>
      <c r="L117" s="1" t="s">
        <v>506</v>
      </c>
      <c r="M117" s="1" t="s">
        <v>507</v>
      </c>
      <c r="N117" s="1" t="s">
        <v>508</v>
      </c>
      <c r="O117" s="1" t="n">
        <v>146</v>
      </c>
      <c r="P117" s="1" t="s">
        <v>10</v>
      </c>
    </row>
    <row r="118" customFormat="false" ht="12.75" hidden="false" customHeight="false" outlineLevel="0" collapsed="false">
      <c r="A118" s="8" t="s">
        <v>509</v>
      </c>
      <c r="B118" s="2" t="n">
        <v>217</v>
      </c>
      <c r="E118" s="11" t="n">
        <v>217</v>
      </c>
      <c r="F118" s="12"/>
      <c r="G118" s="13" t="n">
        <v>109</v>
      </c>
      <c r="H118" s="14" t="s">
        <v>510</v>
      </c>
      <c r="K118" s="1" t="s">
        <v>509</v>
      </c>
      <c r="L118" s="1" t="s">
        <v>366</v>
      </c>
      <c r="M118" s="1" t="s">
        <v>511</v>
      </c>
      <c r="N118" s="1" t="s">
        <v>512</v>
      </c>
      <c r="O118" s="1" t="n">
        <v>49</v>
      </c>
      <c r="P118" s="1" t="s">
        <v>10</v>
      </c>
    </row>
    <row r="119" customFormat="false" ht="12.75" hidden="false" customHeight="false" outlineLevel="0" collapsed="false">
      <c r="A119" s="8" t="s">
        <v>513</v>
      </c>
      <c r="B119" s="2" t="n">
        <v>390</v>
      </c>
      <c r="E119" s="11" t="n">
        <v>390</v>
      </c>
      <c r="F119" s="12"/>
      <c r="G119" s="13" t="n">
        <v>110</v>
      </c>
      <c r="H119" s="14" t="s">
        <v>514</v>
      </c>
      <c r="K119" s="1" t="s">
        <v>513</v>
      </c>
      <c r="L119" s="1" t="s">
        <v>58</v>
      </c>
      <c r="M119" s="1" t="s">
        <v>515</v>
      </c>
      <c r="N119" s="1" t="s">
        <v>516</v>
      </c>
      <c r="O119" s="1" t="n">
        <v>110</v>
      </c>
      <c r="P119" s="1" t="s">
        <v>10</v>
      </c>
    </row>
    <row r="120" customFormat="false" ht="12.75" hidden="false" customHeight="false" outlineLevel="0" collapsed="false">
      <c r="A120" s="8" t="s">
        <v>517</v>
      </c>
      <c r="B120" s="2" t="n">
        <v>772</v>
      </c>
      <c r="E120" s="11" t="n">
        <v>772</v>
      </c>
      <c r="F120" s="12"/>
      <c r="G120" s="13" t="n">
        <v>111</v>
      </c>
      <c r="H120" s="14" t="s">
        <v>518</v>
      </c>
      <c r="K120" s="1" t="s">
        <v>517</v>
      </c>
      <c r="L120" s="1" t="s">
        <v>519</v>
      </c>
      <c r="M120" s="1" t="s">
        <v>520</v>
      </c>
      <c r="N120" s="1" t="s">
        <v>521</v>
      </c>
      <c r="O120" s="1" t="n">
        <v>1321</v>
      </c>
      <c r="P120" s="1" t="s">
        <v>10</v>
      </c>
    </row>
    <row r="121" customFormat="false" ht="12.75" hidden="false" customHeight="false" outlineLevel="0" collapsed="false">
      <c r="A121" s="8" t="s">
        <v>522</v>
      </c>
      <c r="B121" s="2" t="n">
        <v>911</v>
      </c>
      <c r="E121" s="11" t="n">
        <v>911</v>
      </c>
      <c r="F121" s="12"/>
      <c r="G121" s="13" t="n">
        <v>112</v>
      </c>
      <c r="H121" s="14" t="s">
        <v>523</v>
      </c>
      <c r="K121" s="1" t="s">
        <v>522</v>
      </c>
      <c r="L121" s="1" t="s">
        <v>13</v>
      </c>
      <c r="M121" s="1" t="s">
        <v>524</v>
      </c>
      <c r="N121" s="1" t="s">
        <v>525</v>
      </c>
      <c r="O121" s="1" t="n">
        <v>963</v>
      </c>
      <c r="P121" s="1" t="s">
        <v>10</v>
      </c>
    </row>
    <row r="122" customFormat="false" ht="12.75" hidden="false" customHeight="false" outlineLevel="0" collapsed="false">
      <c r="A122" s="8" t="s">
        <v>526</v>
      </c>
      <c r="B122" s="2" t="n">
        <v>267</v>
      </c>
      <c r="E122" s="11" t="n">
        <v>267</v>
      </c>
      <c r="F122" s="12"/>
      <c r="G122" s="13" t="n">
        <v>113</v>
      </c>
      <c r="H122" s="14" t="s">
        <v>527</v>
      </c>
      <c r="K122" s="1" t="s">
        <v>526</v>
      </c>
      <c r="L122" s="1" t="s">
        <v>528</v>
      </c>
      <c r="M122" s="1" t="s">
        <v>529</v>
      </c>
      <c r="N122" s="1" t="s">
        <v>530</v>
      </c>
      <c r="O122" s="1" t="n">
        <v>26839</v>
      </c>
      <c r="P122" s="1" t="s">
        <v>10</v>
      </c>
    </row>
    <row r="123" customFormat="false" ht="12.75" hidden="false" customHeight="false" outlineLevel="0" collapsed="false">
      <c r="A123" s="8" t="s">
        <v>531</v>
      </c>
      <c r="B123" s="2" t="n">
        <v>519</v>
      </c>
      <c r="E123" s="11" t="n">
        <v>519</v>
      </c>
      <c r="F123" s="12"/>
      <c r="G123" s="13" t="n">
        <v>114</v>
      </c>
      <c r="H123" s="14" t="s">
        <v>532</v>
      </c>
      <c r="K123" s="1" t="s">
        <v>531</v>
      </c>
      <c r="L123" s="1" t="s">
        <v>58</v>
      </c>
      <c r="M123" s="1" t="s">
        <v>533</v>
      </c>
      <c r="N123" s="1" t="s">
        <v>534</v>
      </c>
      <c r="O123" s="1" t="n">
        <v>556</v>
      </c>
      <c r="P123" s="1" t="s">
        <v>10</v>
      </c>
    </row>
    <row r="124" customFormat="false" ht="12.75" hidden="false" customHeight="false" outlineLevel="0" collapsed="false">
      <c r="A124" s="8" t="s">
        <v>535</v>
      </c>
      <c r="B124" s="2" t="n">
        <v>593</v>
      </c>
      <c r="E124" s="11" t="n">
        <v>593</v>
      </c>
      <c r="F124" s="12"/>
      <c r="G124" s="13" t="n">
        <v>115</v>
      </c>
      <c r="H124" s="14" t="s">
        <v>536</v>
      </c>
      <c r="K124" s="1" t="s">
        <v>535</v>
      </c>
      <c r="L124" s="1" t="s">
        <v>13</v>
      </c>
      <c r="M124" s="1" t="s">
        <v>537</v>
      </c>
      <c r="N124" s="1" t="s">
        <v>538</v>
      </c>
      <c r="O124" s="1" t="n">
        <v>450</v>
      </c>
      <c r="P124" s="1" t="s">
        <v>10</v>
      </c>
    </row>
    <row r="125" customFormat="false" ht="12.75" hidden="false" customHeight="false" outlineLevel="0" collapsed="false">
      <c r="A125" s="8" t="s">
        <v>539</v>
      </c>
      <c r="B125" s="2" t="n">
        <v>202</v>
      </c>
      <c r="E125" s="11" t="n">
        <v>202</v>
      </c>
      <c r="F125" s="12"/>
      <c r="G125" s="13" t="n">
        <v>116</v>
      </c>
      <c r="H125" s="14" t="s">
        <v>540</v>
      </c>
      <c r="K125" s="1" t="s">
        <v>539</v>
      </c>
      <c r="L125" s="1" t="s">
        <v>541</v>
      </c>
      <c r="M125" s="1" t="s">
        <v>542</v>
      </c>
      <c r="N125" s="1" t="s">
        <v>543</v>
      </c>
      <c r="O125" s="1" t="n">
        <v>394</v>
      </c>
      <c r="P125" s="1" t="s">
        <v>10</v>
      </c>
    </row>
    <row r="126" customFormat="false" ht="12.75" hidden="false" customHeight="false" outlineLevel="0" collapsed="false">
      <c r="A126" s="8" t="s">
        <v>544</v>
      </c>
      <c r="B126" s="2" t="n">
        <v>900</v>
      </c>
      <c r="E126" s="11" t="n">
        <v>900</v>
      </c>
      <c r="F126" s="12"/>
      <c r="G126" s="13" t="n">
        <v>117</v>
      </c>
      <c r="H126" s="14" t="s">
        <v>545</v>
      </c>
      <c r="K126" s="1" t="s">
        <v>544</v>
      </c>
      <c r="L126" s="1" t="s">
        <v>58</v>
      </c>
      <c r="M126" s="1" t="s">
        <v>546</v>
      </c>
      <c r="N126" s="1" t="s">
        <v>547</v>
      </c>
      <c r="O126" s="1" t="n">
        <v>424</v>
      </c>
      <c r="P126" s="1" t="s">
        <v>10</v>
      </c>
    </row>
    <row r="127" customFormat="false" ht="12.75" hidden="false" customHeight="false" outlineLevel="0" collapsed="false">
      <c r="A127" s="8" t="s">
        <v>548</v>
      </c>
      <c r="B127" s="2" t="n">
        <v>918</v>
      </c>
      <c r="E127" s="11" t="n">
        <v>918</v>
      </c>
      <c r="F127" s="12"/>
      <c r="G127" s="13" t="n">
        <v>118</v>
      </c>
      <c r="H127" s="14" t="s">
        <v>549</v>
      </c>
      <c r="K127" s="1" t="s">
        <v>548</v>
      </c>
      <c r="L127" s="1" t="s">
        <v>550</v>
      </c>
      <c r="M127" s="1" t="s">
        <v>551</v>
      </c>
      <c r="N127" s="1" t="s">
        <v>552</v>
      </c>
      <c r="O127" s="1" t="n">
        <v>1058</v>
      </c>
      <c r="P127" s="1" t="s">
        <v>10</v>
      </c>
    </row>
    <row r="128" customFormat="false" ht="12.75" hidden="false" customHeight="false" outlineLevel="0" collapsed="false">
      <c r="A128" s="8" t="s">
        <v>553</v>
      </c>
      <c r="B128" s="2" t="n">
        <v>659</v>
      </c>
      <c r="E128" s="11" t="n">
        <v>659</v>
      </c>
      <c r="F128" s="12"/>
      <c r="G128" s="13" t="n">
        <v>119</v>
      </c>
      <c r="H128" s="14" t="s">
        <v>554</v>
      </c>
      <c r="K128" s="1" t="s">
        <v>553</v>
      </c>
      <c r="L128" s="1" t="s">
        <v>555</v>
      </c>
      <c r="M128" s="1" t="s">
        <v>556</v>
      </c>
      <c r="N128" s="1" t="s">
        <v>557</v>
      </c>
      <c r="O128" s="1" t="n">
        <v>181</v>
      </c>
      <c r="P128" s="1" t="s">
        <v>10</v>
      </c>
    </row>
    <row r="129" customFormat="false" ht="12.75" hidden="false" customHeight="false" outlineLevel="0" collapsed="false">
      <c r="A129" s="8" t="s">
        <v>558</v>
      </c>
      <c r="B129" s="2" t="n">
        <v>203</v>
      </c>
      <c r="E129" s="11" t="n">
        <v>203</v>
      </c>
      <c r="F129" s="12"/>
      <c r="G129" s="13" t="n">
        <v>120</v>
      </c>
      <c r="H129" s="14" t="s">
        <v>559</v>
      </c>
      <c r="K129" s="1" t="s">
        <v>558</v>
      </c>
      <c r="L129" s="1" t="s">
        <v>560</v>
      </c>
      <c r="M129" s="1" t="s">
        <v>561</v>
      </c>
      <c r="N129" s="1" t="s">
        <v>562</v>
      </c>
      <c r="O129" s="1" t="n">
        <v>4215</v>
      </c>
      <c r="P129" s="1" t="s">
        <v>10</v>
      </c>
    </row>
    <row r="130" customFormat="false" ht="12.75" hidden="false" customHeight="false" outlineLevel="0" collapsed="false">
      <c r="A130" s="8" t="s">
        <v>563</v>
      </c>
      <c r="B130" s="2" t="n">
        <v>812</v>
      </c>
      <c r="E130" s="11" t="n">
        <v>812</v>
      </c>
      <c r="F130" s="12"/>
      <c r="G130" s="13" t="n">
        <v>121</v>
      </c>
      <c r="H130" s="14" t="s">
        <v>564</v>
      </c>
      <c r="K130" s="1" t="s">
        <v>563</v>
      </c>
      <c r="L130" s="1" t="s">
        <v>565</v>
      </c>
      <c r="M130" s="1" t="s">
        <v>566</v>
      </c>
      <c r="N130" s="1" t="s">
        <v>567</v>
      </c>
      <c r="O130" s="1" t="n">
        <v>819</v>
      </c>
      <c r="P130" s="1" t="s">
        <v>10</v>
      </c>
    </row>
    <row r="131" customFormat="false" ht="12.75" hidden="false" customHeight="false" outlineLevel="0" collapsed="false">
      <c r="A131" s="8" t="s">
        <v>568</v>
      </c>
      <c r="B131" s="2" t="n">
        <v>856</v>
      </c>
      <c r="E131" s="11" t="n">
        <v>856</v>
      </c>
      <c r="F131" s="12"/>
      <c r="G131" s="13" t="n">
        <v>122</v>
      </c>
      <c r="H131" s="14" t="s">
        <v>569</v>
      </c>
      <c r="K131" s="1" t="s">
        <v>568</v>
      </c>
      <c r="L131" s="1" t="s">
        <v>570</v>
      </c>
      <c r="M131" s="1" t="s">
        <v>571</v>
      </c>
      <c r="N131" s="1" t="s">
        <v>572</v>
      </c>
      <c r="O131" s="1" t="n">
        <v>257</v>
      </c>
      <c r="P131" s="1" t="s">
        <v>10</v>
      </c>
    </row>
    <row r="132" customFormat="false" ht="12.75" hidden="false" customHeight="false" outlineLevel="0" collapsed="false">
      <c r="A132" s="8" t="s">
        <v>573</v>
      </c>
      <c r="B132" s="2" t="n">
        <v>6</v>
      </c>
      <c r="E132" s="11" t="n">
        <v>6</v>
      </c>
      <c r="F132" s="12"/>
      <c r="G132" s="13" t="n">
        <v>123</v>
      </c>
      <c r="H132" s="14" t="s">
        <v>574</v>
      </c>
      <c r="K132" s="1" t="s">
        <v>573</v>
      </c>
      <c r="L132" s="1" t="s">
        <v>575</v>
      </c>
      <c r="M132" s="1" t="s">
        <v>110</v>
      </c>
      <c r="N132" s="1" t="s">
        <v>576</v>
      </c>
      <c r="O132" s="1" t="n">
        <v>28</v>
      </c>
      <c r="P132" s="1" t="s">
        <v>10</v>
      </c>
    </row>
    <row r="133" customFormat="false" ht="12.75" hidden="false" customHeight="false" outlineLevel="0" collapsed="false">
      <c r="A133" s="8" t="s">
        <v>577</v>
      </c>
      <c r="B133" s="2" t="n">
        <v>870</v>
      </c>
      <c r="E133" s="11" t="n">
        <v>870</v>
      </c>
      <c r="F133" s="12"/>
      <c r="G133" s="13" t="n">
        <v>124</v>
      </c>
      <c r="H133" s="14" t="s">
        <v>578</v>
      </c>
      <c r="K133" s="1" t="s">
        <v>577</v>
      </c>
      <c r="L133" s="1" t="s">
        <v>58</v>
      </c>
      <c r="M133" s="1" t="s">
        <v>579</v>
      </c>
      <c r="N133" s="1" t="s">
        <v>580</v>
      </c>
      <c r="O133" s="1" t="n">
        <v>3497</v>
      </c>
      <c r="P133" s="1" t="s">
        <v>10</v>
      </c>
    </row>
    <row r="134" customFormat="false" ht="12.75" hidden="false" customHeight="false" outlineLevel="0" collapsed="false">
      <c r="A134" s="8" t="s">
        <v>581</v>
      </c>
      <c r="B134" s="2" t="n">
        <v>623</v>
      </c>
      <c r="E134" s="11" t="n">
        <v>623</v>
      </c>
      <c r="F134" s="12"/>
      <c r="G134" s="13" t="n">
        <v>125</v>
      </c>
      <c r="H134" s="14" t="s">
        <v>582</v>
      </c>
      <c r="K134" s="1" t="s">
        <v>581</v>
      </c>
      <c r="L134" s="1" t="s">
        <v>58</v>
      </c>
      <c r="M134" s="1" t="s">
        <v>583</v>
      </c>
      <c r="N134" s="1" t="s">
        <v>584</v>
      </c>
      <c r="O134" s="1" t="n">
        <v>130</v>
      </c>
      <c r="P134" s="1" t="s">
        <v>10</v>
      </c>
    </row>
    <row r="135" customFormat="false" ht="12.75" hidden="false" customHeight="false" outlineLevel="0" collapsed="false">
      <c r="A135" s="8" t="s">
        <v>585</v>
      </c>
      <c r="B135" s="2" t="n">
        <v>116</v>
      </c>
      <c r="E135" s="11" t="n">
        <v>116</v>
      </c>
      <c r="F135" s="12"/>
      <c r="G135" s="13" t="n">
        <v>126</v>
      </c>
      <c r="H135" s="14" t="s">
        <v>586</v>
      </c>
      <c r="K135" s="1" t="s">
        <v>585</v>
      </c>
      <c r="L135" s="1" t="s">
        <v>58</v>
      </c>
      <c r="M135" s="1" t="s">
        <v>587</v>
      </c>
      <c r="N135" s="1" t="s">
        <v>588</v>
      </c>
      <c r="O135" s="1" t="n">
        <v>10106</v>
      </c>
      <c r="P135" s="1" t="s">
        <v>10</v>
      </c>
    </row>
    <row r="136" customFormat="false" ht="12.75" hidden="false" customHeight="false" outlineLevel="0" collapsed="false">
      <c r="A136" s="8" t="s">
        <v>589</v>
      </c>
      <c r="B136" s="2" t="n">
        <v>730</v>
      </c>
      <c r="E136" s="11" t="n">
        <v>730</v>
      </c>
      <c r="F136" s="12"/>
      <c r="G136" s="13" t="n">
        <v>127</v>
      </c>
      <c r="H136" s="14" t="s">
        <v>590</v>
      </c>
      <c r="K136" s="1" t="s">
        <v>589</v>
      </c>
      <c r="L136" s="1" t="s">
        <v>591</v>
      </c>
      <c r="M136" s="1" t="s">
        <v>592</v>
      </c>
      <c r="N136" s="1" t="s">
        <v>593</v>
      </c>
      <c r="O136" s="1" t="n">
        <v>668</v>
      </c>
      <c r="P136" s="1" t="s">
        <v>10</v>
      </c>
    </row>
    <row r="137" customFormat="false" ht="12.75" hidden="false" customHeight="false" outlineLevel="0" collapsed="false">
      <c r="A137" s="8" t="s">
        <v>594</v>
      </c>
      <c r="B137" s="2" t="n">
        <v>731</v>
      </c>
      <c r="E137" s="11" t="n">
        <v>731</v>
      </c>
      <c r="F137" s="12"/>
      <c r="G137" s="13" t="n">
        <v>128</v>
      </c>
      <c r="H137" s="14" t="s">
        <v>595</v>
      </c>
      <c r="K137" s="1" t="s">
        <v>594</v>
      </c>
      <c r="L137" s="1" t="s">
        <v>596</v>
      </c>
      <c r="M137" s="1" t="s">
        <v>597</v>
      </c>
      <c r="N137" s="1" t="s">
        <v>598</v>
      </c>
      <c r="O137" s="1" t="n">
        <v>3248</v>
      </c>
      <c r="P137" s="1" t="s">
        <v>10</v>
      </c>
    </row>
    <row r="138" customFormat="false" ht="12.75" hidden="false" customHeight="false" outlineLevel="0" collapsed="false">
      <c r="A138" s="8" t="s">
        <v>599</v>
      </c>
      <c r="B138" s="2" t="n">
        <v>286</v>
      </c>
      <c r="E138" s="11" t="n">
        <v>286</v>
      </c>
      <c r="F138" s="12"/>
      <c r="G138" s="13" t="n">
        <v>129</v>
      </c>
      <c r="H138" s="14" t="s">
        <v>600</v>
      </c>
      <c r="K138" s="1" t="s">
        <v>599</v>
      </c>
      <c r="L138" s="1" t="s">
        <v>601</v>
      </c>
      <c r="M138" s="1" t="s">
        <v>602</v>
      </c>
      <c r="N138" s="1" t="s">
        <v>603</v>
      </c>
      <c r="O138" s="1" t="n">
        <v>1958</v>
      </c>
      <c r="P138" s="1" t="s">
        <v>10</v>
      </c>
    </row>
    <row r="139" customFormat="false" ht="12.75" hidden="false" customHeight="false" outlineLevel="0" collapsed="false">
      <c r="A139" s="8" t="s">
        <v>604</v>
      </c>
      <c r="B139" s="2" t="n">
        <v>364</v>
      </c>
      <c r="E139" s="11" t="n">
        <v>364</v>
      </c>
      <c r="F139" s="12"/>
      <c r="G139" s="13" t="n">
        <v>130</v>
      </c>
      <c r="H139" s="14" t="s">
        <v>605</v>
      </c>
      <c r="K139" s="1" t="s">
        <v>604</v>
      </c>
      <c r="L139" s="1" t="s">
        <v>606</v>
      </c>
      <c r="M139" s="1" t="s">
        <v>607</v>
      </c>
      <c r="N139" s="1" t="s">
        <v>608</v>
      </c>
      <c r="O139" s="1" t="n">
        <v>478</v>
      </c>
      <c r="P139" s="1" t="s">
        <v>10</v>
      </c>
    </row>
    <row r="140" customFormat="false" ht="12.75" hidden="false" customHeight="false" outlineLevel="0" collapsed="false">
      <c r="A140" s="8" t="s">
        <v>609</v>
      </c>
      <c r="B140" s="2" t="n">
        <v>919</v>
      </c>
      <c r="E140" s="11" t="n">
        <v>919</v>
      </c>
      <c r="F140" s="12"/>
      <c r="G140" s="13" t="n">
        <v>131</v>
      </c>
      <c r="H140" s="14" t="s">
        <v>610</v>
      </c>
      <c r="K140" s="1" t="s">
        <v>609</v>
      </c>
      <c r="L140" s="1" t="s">
        <v>611</v>
      </c>
      <c r="M140" s="1" t="s">
        <v>612</v>
      </c>
      <c r="N140" s="1" t="s">
        <v>613</v>
      </c>
      <c r="O140" s="1" t="n">
        <v>175</v>
      </c>
      <c r="P140" s="1" t="s">
        <v>10</v>
      </c>
    </row>
    <row r="141" customFormat="false" ht="12.75" hidden="false" customHeight="false" outlineLevel="0" collapsed="false">
      <c r="A141" s="8" t="s">
        <v>614</v>
      </c>
      <c r="B141" s="2" t="n">
        <v>632</v>
      </c>
      <c r="E141" s="11" t="n">
        <v>632</v>
      </c>
      <c r="F141" s="12"/>
      <c r="G141" s="13" t="n">
        <v>132</v>
      </c>
      <c r="H141" s="14" t="s">
        <v>615</v>
      </c>
      <c r="K141" s="1" t="s">
        <v>614</v>
      </c>
      <c r="L141" s="1" t="s">
        <v>58</v>
      </c>
      <c r="M141" s="1" t="s">
        <v>616</v>
      </c>
      <c r="N141" s="1" t="s">
        <v>617</v>
      </c>
      <c r="O141" s="1" t="n">
        <v>178</v>
      </c>
      <c r="P141" s="1" t="s">
        <v>10</v>
      </c>
    </row>
    <row r="142" customFormat="false" ht="12.75" hidden="false" customHeight="false" outlineLevel="0" collapsed="false">
      <c r="A142" s="8" t="s">
        <v>618</v>
      </c>
      <c r="B142" s="2" t="n">
        <v>46</v>
      </c>
      <c r="E142" s="11" t="n">
        <v>46</v>
      </c>
      <c r="F142" s="12"/>
      <c r="G142" s="13" t="n">
        <v>133</v>
      </c>
      <c r="H142" s="14" t="s">
        <v>619</v>
      </c>
      <c r="K142" s="1" t="s">
        <v>618</v>
      </c>
      <c r="L142" s="1" t="s">
        <v>620</v>
      </c>
      <c r="M142" s="1" t="s">
        <v>621</v>
      </c>
      <c r="N142" s="1" t="s">
        <v>622</v>
      </c>
      <c r="O142" s="1" t="n">
        <v>36145</v>
      </c>
      <c r="P142" s="1" t="s">
        <v>374</v>
      </c>
    </row>
    <row r="143" customFormat="false" ht="12.75" hidden="false" customHeight="false" outlineLevel="0" collapsed="false">
      <c r="A143" s="8" t="s">
        <v>623</v>
      </c>
      <c r="B143" s="2" t="n">
        <v>539</v>
      </c>
      <c r="E143" s="11" t="n">
        <v>539</v>
      </c>
      <c r="F143" s="12"/>
      <c r="G143" s="13" t="n">
        <v>134</v>
      </c>
      <c r="H143" s="14" t="s">
        <v>624</v>
      </c>
      <c r="K143" s="1" t="s">
        <v>623</v>
      </c>
      <c r="L143" s="1" t="s">
        <v>208</v>
      </c>
      <c r="M143" s="1" t="s">
        <v>625</v>
      </c>
      <c r="N143" s="1" t="s">
        <v>626</v>
      </c>
      <c r="O143" s="1" t="n">
        <v>120758</v>
      </c>
      <c r="P143" s="1" t="s">
        <v>374</v>
      </c>
    </row>
    <row r="144" customFormat="false" ht="12.75" hidden="false" customHeight="false" outlineLevel="0" collapsed="false">
      <c r="A144" s="8" t="s">
        <v>627</v>
      </c>
      <c r="B144" s="2" t="n">
        <v>493</v>
      </c>
      <c r="E144" s="11" t="n">
        <v>493</v>
      </c>
      <c r="F144" s="12"/>
      <c r="G144" s="13" t="n">
        <v>135</v>
      </c>
      <c r="H144" s="14" t="s">
        <v>628</v>
      </c>
      <c r="K144" s="1" t="s">
        <v>627</v>
      </c>
      <c r="L144" s="1" t="s">
        <v>629</v>
      </c>
      <c r="M144" s="1" t="s">
        <v>630</v>
      </c>
      <c r="N144" s="1" t="s">
        <v>631</v>
      </c>
      <c r="O144" s="1" t="n">
        <v>131</v>
      </c>
      <c r="P144" s="1" t="s">
        <v>10</v>
      </c>
    </row>
    <row r="145" customFormat="false" ht="12.75" hidden="false" customHeight="false" outlineLevel="0" collapsed="false">
      <c r="A145" s="8" t="s">
        <v>632</v>
      </c>
      <c r="B145" s="2" t="n">
        <v>540</v>
      </c>
      <c r="E145" s="11" t="n">
        <v>540</v>
      </c>
      <c r="F145" s="12"/>
      <c r="G145" s="13" t="n">
        <v>136</v>
      </c>
      <c r="H145" s="14" t="s">
        <v>633</v>
      </c>
      <c r="K145" s="1" t="s">
        <v>632</v>
      </c>
      <c r="L145" s="1" t="s">
        <v>634</v>
      </c>
      <c r="M145" s="1" t="s">
        <v>635</v>
      </c>
      <c r="N145" s="1" t="s">
        <v>636</v>
      </c>
      <c r="O145" s="1" t="n">
        <v>2007</v>
      </c>
      <c r="P145" s="1" t="s">
        <v>10</v>
      </c>
    </row>
    <row r="146" customFormat="false" ht="12.75" hidden="false" customHeight="false" outlineLevel="0" collapsed="false">
      <c r="A146" s="8" t="s">
        <v>637</v>
      </c>
      <c r="B146" s="2" t="n">
        <v>16</v>
      </c>
      <c r="E146" s="11" t="n">
        <v>16</v>
      </c>
      <c r="F146" s="12"/>
      <c r="G146" s="13" t="n">
        <v>137</v>
      </c>
      <c r="H146" s="14" t="s">
        <v>638</v>
      </c>
      <c r="K146" s="1" t="s">
        <v>637</v>
      </c>
      <c r="L146" s="1" t="s">
        <v>639</v>
      </c>
      <c r="M146" s="1" t="s">
        <v>640</v>
      </c>
      <c r="N146" s="1" t="s">
        <v>641</v>
      </c>
      <c r="O146" s="1" t="n">
        <v>5924</v>
      </c>
      <c r="P146" s="1" t="s">
        <v>10</v>
      </c>
    </row>
    <row r="147" customFormat="false" ht="12.75" hidden="false" customHeight="false" outlineLevel="0" collapsed="false">
      <c r="A147" s="8" t="s">
        <v>642</v>
      </c>
      <c r="B147" s="2" t="n">
        <v>541</v>
      </c>
      <c r="E147" s="11" t="n">
        <v>541</v>
      </c>
      <c r="F147" s="12"/>
      <c r="G147" s="13" t="n">
        <v>138</v>
      </c>
      <c r="H147" s="14" t="s">
        <v>643</v>
      </c>
      <c r="K147" s="1" t="s">
        <v>642</v>
      </c>
      <c r="L147" s="1" t="s">
        <v>644</v>
      </c>
      <c r="M147" s="1" t="s">
        <v>645</v>
      </c>
      <c r="N147" s="1" t="s">
        <v>646</v>
      </c>
      <c r="O147" s="1" t="n">
        <v>1157</v>
      </c>
      <c r="P147" s="1" t="s">
        <v>10</v>
      </c>
    </row>
    <row r="148" customFormat="false" ht="12.75" hidden="false" customHeight="false" outlineLevel="0" collapsed="false">
      <c r="A148" s="8" t="s">
        <v>647</v>
      </c>
      <c r="B148" s="2" t="n">
        <v>287</v>
      </c>
      <c r="E148" s="11" t="n">
        <v>287</v>
      </c>
      <c r="F148" s="12"/>
      <c r="G148" s="13" t="n">
        <v>139</v>
      </c>
      <c r="H148" s="14" t="s">
        <v>648</v>
      </c>
      <c r="K148" s="1" t="s">
        <v>647</v>
      </c>
      <c r="L148" s="1" t="s">
        <v>58</v>
      </c>
      <c r="M148" s="1" t="s">
        <v>649</v>
      </c>
      <c r="N148" s="1" t="s">
        <v>650</v>
      </c>
      <c r="O148" s="1" t="n">
        <v>101</v>
      </c>
      <c r="P148" s="1" t="s">
        <v>10</v>
      </c>
    </row>
    <row r="149" customFormat="false" ht="12.75" hidden="false" customHeight="false" outlineLevel="0" collapsed="false">
      <c r="A149" s="8" t="s">
        <v>651</v>
      </c>
      <c r="B149" s="2" t="n">
        <v>563</v>
      </c>
      <c r="E149" s="11" t="n">
        <v>563</v>
      </c>
      <c r="F149" s="12"/>
      <c r="G149" s="13" t="n">
        <v>140</v>
      </c>
      <c r="H149" s="14" t="s">
        <v>652</v>
      </c>
      <c r="K149" s="1" t="s">
        <v>651</v>
      </c>
      <c r="L149" s="1" t="s">
        <v>58</v>
      </c>
      <c r="M149" s="1" t="s">
        <v>653</v>
      </c>
      <c r="N149" s="1" t="s">
        <v>654</v>
      </c>
      <c r="O149" s="1" t="n">
        <v>4573</v>
      </c>
      <c r="P149" s="1" t="s">
        <v>10</v>
      </c>
    </row>
    <row r="150" customFormat="false" ht="12.75" hidden="false" customHeight="false" outlineLevel="0" collapsed="false">
      <c r="A150" s="8" t="s">
        <v>655</v>
      </c>
      <c r="B150" s="2" t="n">
        <v>323</v>
      </c>
      <c r="E150" s="11" t="n">
        <v>323</v>
      </c>
      <c r="F150" s="12"/>
      <c r="G150" s="13" t="n">
        <v>141</v>
      </c>
      <c r="H150" s="14" t="s">
        <v>656</v>
      </c>
      <c r="K150" s="1" t="s">
        <v>655</v>
      </c>
      <c r="L150" s="1" t="s">
        <v>58</v>
      </c>
      <c r="M150" s="1" t="s">
        <v>657</v>
      </c>
      <c r="N150" s="1" t="s">
        <v>658</v>
      </c>
      <c r="O150" s="1" t="n">
        <v>7812</v>
      </c>
      <c r="P150" s="1" t="s">
        <v>10</v>
      </c>
    </row>
    <row r="151" customFormat="false" ht="12.75" hidden="false" customHeight="false" outlineLevel="0" collapsed="false">
      <c r="A151" s="8" t="s">
        <v>659</v>
      </c>
      <c r="B151" s="2" t="n">
        <v>204</v>
      </c>
      <c r="E151" s="11" t="n">
        <v>204</v>
      </c>
      <c r="F151" s="12"/>
      <c r="G151" s="13" t="n">
        <v>142</v>
      </c>
      <c r="H151" s="14" t="s">
        <v>660</v>
      </c>
      <c r="K151" s="1" t="s">
        <v>659</v>
      </c>
      <c r="L151" s="1" t="s">
        <v>661</v>
      </c>
      <c r="M151" s="1" t="s">
        <v>662</v>
      </c>
      <c r="N151" s="1" t="s">
        <v>663</v>
      </c>
      <c r="O151" s="1" t="n">
        <v>421</v>
      </c>
      <c r="P151" s="1" t="s">
        <v>10</v>
      </c>
    </row>
    <row r="152" customFormat="false" ht="12.75" hidden="false" customHeight="false" outlineLevel="0" collapsed="false">
      <c r="A152" s="8" t="s">
        <v>664</v>
      </c>
      <c r="B152" s="2" t="n">
        <v>218</v>
      </c>
      <c r="E152" s="11" t="n">
        <v>218</v>
      </c>
      <c r="F152" s="12"/>
      <c r="G152" s="13" t="n">
        <v>143</v>
      </c>
      <c r="H152" s="14" t="s">
        <v>665</v>
      </c>
      <c r="K152" s="1" t="s">
        <v>664</v>
      </c>
      <c r="L152" s="1" t="s">
        <v>666</v>
      </c>
      <c r="M152" s="1" t="s">
        <v>667</v>
      </c>
      <c r="N152" s="1" t="s">
        <v>668</v>
      </c>
      <c r="O152" s="1" t="n">
        <v>530</v>
      </c>
      <c r="P152" s="1" t="s">
        <v>10</v>
      </c>
    </row>
    <row r="153" customFormat="false" ht="12.75" hidden="false" customHeight="false" outlineLevel="0" collapsed="false">
      <c r="A153" s="8" t="s">
        <v>669</v>
      </c>
      <c r="B153" s="2" t="n">
        <v>800</v>
      </c>
      <c r="E153" s="11" t="n">
        <v>800</v>
      </c>
      <c r="F153" s="12"/>
      <c r="G153" s="13" t="n">
        <v>144</v>
      </c>
      <c r="H153" s="14" t="s">
        <v>670</v>
      </c>
      <c r="K153" s="1" t="s">
        <v>669</v>
      </c>
      <c r="L153" s="1" t="s">
        <v>671</v>
      </c>
      <c r="M153" s="1" t="s">
        <v>672</v>
      </c>
      <c r="N153" s="1" t="s">
        <v>673</v>
      </c>
      <c r="O153" s="1" t="n">
        <v>89</v>
      </c>
      <c r="P153" s="1" t="s">
        <v>10</v>
      </c>
    </row>
    <row r="154" customFormat="false" ht="12.75" hidden="false" customHeight="false" outlineLevel="0" collapsed="false">
      <c r="A154" s="8" t="s">
        <v>674</v>
      </c>
      <c r="B154" s="2" t="n">
        <v>825</v>
      </c>
      <c r="E154" s="11" t="n">
        <v>825</v>
      </c>
      <c r="F154" s="12"/>
      <c r="G154" s="13" t="n">
        <v>145</v>
      </c>
      <c r="H154" s="14" t="s">
        <v>675</v>
      </c>
      <c r="K154" s="1" t="s">
        <v>674</v>
      </c>
      <c r="L154" s="1" t="s">
        <v>58</v>
      </c>
      <c r="M154" s="1" t="s">
        <v>676</v>
      </c>
      <c r="N154" s="1" t="s">
        <v>677</v>
      </c>
      <c r="O154" s="1" t="n">
        <v>287</v>
      </c>
      <c r="P154" s="1" t="s">
        <v>10</v>
      </c>
    </row>
    <row r="155" customFormat="false" ht="12.75" hidden="false" customHeight="false" outlineLevel="0" collapsed="false">
      <c r="A155" s="8" t="s">
        <v>678</v>
      </c>
      <c r="B155" s="2" t="n">
        <v>154</v>
      </c>
      <c r="E155" s="11" t="n">
        <v>154</v>
      </c>
      <c r="F155" s="12"/>
      <c r="G155" s="13" t="n">
        <v>146</v>
      </c>
      <c r="H155" s="14" t="s">
        <v>679</v>
      </c>
      <c r="K155" s="1" t="s">
        <v>678</v>
      </c>
      <c r="L155" s="1" t="s">
        <v>13</v>
      </c>
      <c r="M155" s="1" t="s">
        <v>680</v>
      </c>
      <c r="N155" s="1" t="s">
        <v>681</v>
      </c>
      <c r="O155" s="1" t="n">
        <v>5369</v>
      </c>
      <c r="P155" s="1" t="s">
        <v>10</v>
      </c>
    </row>
    <row r="156" customFormat="false" ht="12.75" hidden="false" customHeight="false" outlineLevel="0" collapsed="false">
      <c r="A156" s="8" t="s">
        <v>682</v>
      </c>
      <c r="B156" s="2" t="n">
        <v>420</v>
      </c>
      <c r="E156" s="11" t="n">
        <v>420</v>
      </c>
      <c r="F156" s="12"/>
      <c r="G156" s="13" t="n">
        <v>147</v>
      </c>
      <c r="H156" s="14" t="s">
        <v>683</v>
      </c>
      <c r="K156" s="1" t="s">
        <v>682</v>
      </c>
      <c r="L156" s="1" t="s">
        <v>58</v>
      </c>
      <c r="M156" s="1" t="s">
        <v>684</v>
      </c>
      <c r="N156" s="1" t="s">
        <v>685</v>
      </c>
      <c r="O156" s="1" t="n">
        <v>151</v>
      </c>
      <c r="P156" s="1" t="s">
        <v>10</v>
      </c>
    </row>
    <row r="157" customFormat="false" ht="12.75" hidden="false" customHeight="false" outlineLevel="0" collapsed="false">
      <c r="A157" s="8" t="s">
        <v>686</v>
      </c>
      <c r="B157" s="2" t="n">
        <v>864</v>
      </c>
      <c r="E157" s="11" t="n">
        <v>864</v>
      </c>
      <c r="F157" s="12"/>
      <c r="G157" s="13" t="n">
        <v>148</v>
      </c>
      <c r="H157" s="14" t="s">
        <v>687</v>
      </c>
      <c r="K157" s="1" t="s">
        <v>686</v>
      </c>
      <c r="L157" s="1" t="s">
        <v>688</v>
      </c>
      <c r="M157" s="1" t="s">
        <v>689</v>
      </c>
      <c r="N157" s="1" t="s">
        <v>690</v>
      </c>
      <c r="O157" s="1" t="n">
        <v>90</v>
      </c>
      <c r="P157" s="1" t="s">
        <v>10</v>
      </c>
    </row>
    <row r="158" customFormat="false" ht="12.75" hidden="false" customHeight="false" outlineLevel="0" collapsed="false">
      <c r="A158" s="8" t="s">
        <v>691</v>
      </c>
      <c r="B158" s="2" t="n">
        <v>346</v>
      </c>
      <c r="E158" s="11" t="n">
        <v>346</v>
      </c>
      <c r="F158" s="12"/>
      <c r="G158" s="13" t="n">
        <v>149</v>
      </c>
      <c r="H158" s="14" t="s">
        <v>692</v>
      </c>
      <c r="K158" s="1" t="s">
        <v>691</v>
      </c>
      <c r="L158" s="1" t="s">
        <v>693</v>
      </c>
      <c r="M158" s="1" t="s">
        <v>694</v>
      </c>
      <c r="N158" s="1" t="s">
        <v>695</v>
      </c>
      <c r="O158" s="1" t="n">
        <v>418</v>
      </c>
      <c r="P158" s="1" t="s">
        <v>10</v>
      </c>
    </row>
    <row r="159" customFormat="false" ht="12.75" hidden="false" customHeight="false" outlineLevel="0" collapsed="false">
      <c r="A159" s="8" t="s">
        <v>696</v>
      </c>
      <c r="B159" s="2" t="n">
        <v>17</v>
      </c>
      <c r="E159" s="11" t="n">
        <v>17</v>
      </c>
      <c r="F159" s="12"/>
      <c r="G159" s="13" t="n">
        <v>150</v>
      </c>
      <c r="H159" s="14" t="s">
        <v>697</v>
      </c>
      <c r="K159" s="1" t="s">
        <v>696</v>
      </c>
      <c r="L159" s="1" t="s">
        <v>698</v>
      </c>
      <c r="M159" s="1" t="s">
        <v>699</v>
      </c>
      <c r="N159" s="1" t="s">
        <v>700</v>
      </c>
      <c r="O159" s="1" t="n">
        <v>428</v>
      </c>
      <c r="P159" s="1" t="s">
        <v>10</v>
      </c>
    </row>
    <row r="160" customFormat="false" ht="12.75" hidden="false" customHeight="false" outlineLevel="0" collapsed="false">
      <c r="A160" s="8" t="s">
        <v>701</v>
      </c>
      <c r="B160" s="2" t="n">
        <v>901</v>
      </c>
      <c r="E160" s="11" t="n">
        <v>901</v>
      </c>
      <c r="F160" s="12"/>
      <c r="G160" s="13" t="n">
        <v>151</v>
      </c>
      <c r="H160" s="14" t="s">
        <v>702</v>
      </c>
      <c r="K160" s="1" t="s">
        <v>701</v>
      </c>
      <c r="L160" s="1" t="s">
        <v>13</v>
      </c>
      <c r="M160" s="1" t="s">
        <v>703</v>
      </c>
      <c r="N160" s="1" t="s">
        <v>704</v>
      </c>
      <c r="O160" s="1" t="n">
        <v>190</v>
      </c>
      <c r="P160" s="1" t="s">
        <v>10</v>
      </c>
    </row>
    <row r="161" customFormat="false" ht="12.75" hidden="false" customHeight="false" outlineLevel="0" collapsed="false">
      <c r="A161" s="8" t="s">
        <v>705</v>
      </c>
      <c r="B161" s="2" t="n">
        <v>136</v>
      </c>
      <c r="E161" s="11" t="n">
        <v>136</v>
      </c>
      <c r="F161" s="12"/>
      <c r="G161" s="13" t="n">
        <v>152</v>
      </c>
      <c r="H161" s="14" t="s">
        <v>706</v>
      </c>
      <c r="K161" s="1" t="s">
        <v>705</v>
      </c>
      <c r="L161" s="1" t="s">
        <v>707</v>
      </c>
      <c r="M161" s="1" t="s">
        <v>708</v>
      </c>
      <c r="N161" s="1" t="s">
        <v>709</v>
      </c>
      <c r="O161" s="1" t="n">
        <v>1008</v>
      </c>
      <c r="P161" s="1" t="s">
        <v>10</v>
      </c>
    </row>
    <row r="162" customFormat="false" ht="12.75" hidden="false" customHeight="false" outlineLevel="0" collapsed="false">
      <c r="A162" s="8" t="s">
        <v>710</v>
      </c>
      <c r="B162" s="2" t="n">
        <v>674</v>
      </c>
      <c r="E162" s="11" t="n">
        <v>674</v>
      </c>
      <c r="F162" s="12"/>
      <c r="G162" s="13" t="n">
        <v>153</v>
      </c>
      <c r="H162" s="14" t="s">
        <v>711</v>
      </c>
      <c r="K162" s="1" t="s">
        <v>710</v>
      </c>
      <c r="L162" s="1" t="s">
        <v>712</v>
      </c>
      <c r="M162" s="1" t="s">
        <v>713</v>
      </c>
      <c r="N162" s="1" t="s">
        <v>714</v>
      </c>
      <c r="O162" s="1" t="n">
        <v>5690</v>
      </c>
      <c r="P162" s="1" t="s">
        <v>10</v>
      </c>
    </row>
    <row r="163" customFormat="false" ht="12.75" hidden="false" customHeight="false" outlineLevel="0" collapsed="false">
      <c r="A163" s="17" t="s">
        <v>715</v>
      </c>
      <c r="B163" s="2" t="n">
        <v>949</v>
      </c>
      <c r="E163" s="11" t="n">
        <v>949</v>
      </c>
      <c r="F163" s="12"/>
      <c r="G163" s="13" t="n">
        <v>154</v>
      </c>
      <c r="H163" s="14" t="s">
        <v>716</v>
      </c>
      <c r="K163" s="1" t="s">
        <v>715</v>
      </c>
      <c r="L163" s="1" t="s">
        <v>104</v>
      </c>
      <c r="M163" s="1" t="s">
        <v>717</v>
      </c>
      <c r="N163" s="1" t="s">
        <v>718</v>
      </c>
      <c r="O163" s="1" t="n">
        <v>2968</v>
      </c>
      <c r="P163" s="1" t="s">
        <v>10</v>
      </c>
    </row>
    <row r="164" customFormat="false" ht="12.75" hidden="false" customHeight="false" outlineLevel="0" collapsed="false">
      <c r="A164" s="8" t="s">
        <v>719</v>
      </c>
      <c r="B164" s="2" t="n">
        <v>97</v>
      </c>
      <c r="E164" s="11" t="n">
        <v>97</v>
      </c>
      <c r="F164" s="12"/>
      <c r="G164" s="13" t="n">
        <v>155</v>
      </c>
      <c r="H164" s="14" t="s">
        <v>720</v>
      </c>
      <c r="K164" s="1" t="s">
        <v>719</v>
      </c>
      <c r="L164" s="1" t="s">
        <v>721</v>
      </c>
      <c r="M164" s="1" t="s">
        <v>565</v>
      </c>
      <c r="N164" s="1" t="s">
        <v>722</v>
      </c>
      <c r="O164" s="1" t="n">
        <v>1441</v>
      </c>
      <c r="P164" s="1" t="s">
        <v>10</v>
      </c>
    </row>
    <row r="165" customFormat="false" ht="12.75" hidden="false" customHeight="false" outlineLevel="0" collapsed="false">
      <c r="A165" s="8" t="s">
        <v>723</v>
      </c>
      <c r="B165" s="2" t="n">
        <v>182</v>
      </c>
      <c r="E165" s="11" t="n">
        <v>182</v>
      </c>
      <c r="F165" s="12"/>
      <c r="G165" s="13" t="n">
        <v>156</v>
      </c>
      <c r="H165" s="14" t="s">
        <v>724</v>
      </c>
      <c r="K165" s="1" t="s">
        <v>723</v>
      </c>
      <c r="L165" s="1" t="s">
        <v>725</v>
      </c>
      <c r="M165" s="1" t="s">
        <v>726</v>
      </c>
      <c r="N165" s="1" t="s">
        <v>727</v>
      </c>
      <c r="O165" s="1" t="n">
        <v>55</v>
      </c>
      <c r="P165" s="1" t="s">
        <v>10</v>
      </c>
    </row>
    <row r="166" customFormat="false" ht="12.75" hidden="false" customHeight="false" outlineLevel="0" collapsed="false">
      <c r="A166" s="8" t="s">
        <v>728</v>
      </c>
      <c r="B166" s="2" t="n">
        <v>143</v>
      </c>
      <c r="E166" s="11" t="n">
        <v>143</v>
      </c>
      <c r="F166" s="12"/>
      <c r="G166" s="13" t="n">
        <v>157</v>
      </c>
      <c r="H166" s="14" t="s">
        <v>729</v>
      </c>
      <c r="K166" s="1" t="s">
        <v>728</v>
      </c>
      <c r="L166" s="1" t="s">
        <v>730</v>
      </c>
      <c r="M166" s="1" t="s">
        <v>731</v>
      </c>
      <c r="N166" s="1" t="s">
        <v>732</v>
      </c>
      <c r="O166" s="1" t="n">
        <v>8161</v>
      </c>
      <c r="P166" s="1" t="s">
        <v>374</v>
      </c>
    </row>
    <row r="167" customFormat="false" ht="12.75" hidden="false" customHeight="false" outlineLevel="0" collapsed="false">
      <c r="A167" s="8" t="s">
        <v>733</v>
      </c>
      <c r="B167" s="2" t="n">
        <v>840</v>
      </c>
      <c r="E167" s="11" t="n">
        <v>840</v>
      </c>
      <c r="F167" s="12"/>
      <c r="G167" s="13" t="n">
        <v>158</v>
      </c>
      <c r="H167" s="14" t="s">
        <v>734</v>
      </c>
      <c r="K167" s="1" t="s">
        <v>733</v>
      </c>
      <c r="L167" s="1" t="s">
        <v>735</v>
      </c>
      <c r="M167" s="1" t="s">
        <v>736</v>
      </c>
      <c r="N167" s="1" t="s">
        <v>737</v>
      </c>
      <c r="O167" s="1" t="n">
        <v>371</v>
      </c>
      <c r="P167" s="1" t="s">
        <v>10</v>
      </c>
    </row>
    <row r="168" customFormat="false" ht="12.75" hidden="false" customHeight="false" outlineLevel="0" collapsed="false">
      <c r="A168" s="8" t="s">
        <v>738</v>
      </c>
      <c r="B168" s="2" t="n">
        <v>155</v>
      </c>
      <c r="E168" s="11" t="n">
        <v>155</v>
      </c>
      <c r="F168" s="12"/>
      <c r="G168" s="13" t="n">
        <v>159</v>
      </c>
      <c r="H168" s="14" t="s">
        <v>739</v>
      </c>
      <c r="K168" s="1" t="s">
        <v>738</v>
      </c>
      <c r="L168" s="1" t="s">
        <v>740</v>
      </c>
      <c r="M168" s="1" t="s">
        <v>741</v>
      </c>
      <c r="N168" s="1" t="s">
        <v>742</v>
      </c>
      <c r="O168" s="1" t="n">
        <v>250</v>
      </c>
      <c r="P168" s="1" t="s">
        <v>10</v>
      </c>
    </row>
    <row r="169" customFormat="false" ht="12.75" hidden="false" customHeight="false" outlineLevel="0" collapsed="false">
      <c r="A169" s="8" t="s">
        <v>743</v>
      </c>
      <c r="B169" s="2" t="n">
        <v>604</v>
      </c>
      <c r="E169" s="11" t="n">
        <v>604</v>
      </c>
      <c r="F169" s="12"/>
      <c r="G169" s="13" t="n">
        <v>160</v>
      </c>
      <c r="H169" s="14" t="s">
        <v>744</v>
      </c>
      <c r="K169" s="1" t="s">
        <v>743</v>
      </c>
      <c r="L169" s="1" t="s">
        <v>745</v>
      </c>
      <c r="M169" s="1" t="s">
        <v>383</v>
      </c>
      <c r="N169" s="1" t="s">
        <v>746</v>
      </c>
      <c r="O169" s="1" t="n">
        <v>148</v>
      </c>
      <c r="P169" s="1" t="s">
        <v>10</v>
      </c>
    </row>
    <row r="170" customFormat="false" ht="12.75" hidden="false" customHeight="false" outlineLevel="0" collapsed="false">
      <c r="A170" s="8" t="s">
        <v>747</v>
      </c>
      <c r="B170" s="2" t="n">
        <v>310</v>
      </c>
      <c r="E170" s="11" t="n">
        <v>310</v>
      </c>
      <c r="F170" s="12"/>
      <c r="G170" s="13" t="n">
        <v>161</v>
      </c>
      <c r="H170" s="14" t="s">
        <v>748</v>
      </c>
      <c r="K170" s="1" t="s">
        <v>747</v>
      </c>
      <c r="L170" s="1" t="s">
        <v>749</v>
      </c>
      <c r="M170" s="1" t="s">
        <v>750</v>
      </c>
      <c r="N170" s="1" t="s">
        <v>751</v>
      </c>
      <c r="O170" s="1" t="n">
        <v>716</v>
      </c>
      <c r="P170" s="1" t="s">
        <v>10</v>
      </c>
    </row>
    <row r="171" customFormat="false" ht="12.75" hidden="false" customHeight="false" outlineLevel="0" collapsed="false">
      <c r="A171" s="8" t="s">
        <v>752</v>
      </c>
      <c r="B171" s="2" t="n">
        <v>205</v>
      </c>
      <c r="E171" s="11" t="n">
        <v>205</v>
      </c>
      <c r="F171" s="12"/>
      <c r="G171" s="13" t="n">
        <v>162</v>
      </c>
      <c r="H171" s="14" t="s">
        <v>753</v>
      </c>
      <c r="K171" s="1" t="s">
        <v>752</v>
      </c>
      <c r="L171" s="1" t="s">
        <v>754</v>
      </c>
      <c r="M171" s="1" t="s">
        <v>755</v>
      </c>
      <c r="N171" s="1" t="s">
        <v>756</v>
      </c>
      <c r="O171" s="1" t="n">
        <v>27772</v>
      </c>
      <c r="P171" s="1" t="s">
        <v>374</v>
      </c>
    </row>
    <row r="172" customFormat="false" ht="12.75" hidden="false" customHeight="false" outlineLevel="0" collapsed="false">
      <c r="A172" s="8" t="s">
        <v>757</v>
      </c>
      <c r="B172" s="2" t="n">
        <v>891</v>
      </c>
      <c r="E172" s="11" t="n">
        <v>891</v>
      </c>
      <c r="F172" s="12"/>
      <c r="G172" s="13" t="n">
        <v>163</v>
      </c>
      <c r="H172" s="14" t="s">
        <v>758</v>
      </c>
      <c r="K172" s="1" t="s">
        <v>757</v>
      </c>
      <c r="L172" s="1" t="s">
        <v>759</v>
      </c>
      <c r="M172" s="1" t="s">
        <v>760</v>
      </c>
      <c r="N172" s="1" t="s">
        <v>761</v>
      </c>
      <c r="O172" s="1" t="n">
        <v>91</v>
      </c>
      <c r="P172" s="1" t="s">
        <v>10</v>
      </c>
    </row>
    <row r="173" customFormat="false" ht="12.75" hidden="false" customHeight="false" outlineLevel="0" collapsed="false">
      <c r="A173" s="8" t="s">
        <v>762</v>
      </c>
      <c r="B173" s="2" t="n">
        <v>716</v>
      </c>
      <c r="E173" s="11" t="n">
        <v>716</v>
      </c>
      <c r="F173" s="12"/>
      <c r="G173" s="13" t="n">
        <v>164</v>
      </c>
      <c r="H173" s="14" t="s">
        <v>763</v>
      </c>
      <c r="K173" s="1" t="s">
        <v>762</v>
      </c>
      <c r="L173" s="1" t="s">
        <v>764</v>
      </c>
      <c r="M173" s="1" t="s">
        <v>765</v>
      </c>
      <c r="N173" s="1" t="s">
        <v>766</v>
      </c>
      <c r="O173" s="1" t="n">
        <v>12855</v>
      </c>
      <c r="P173" s="1" t="s">
        <v>10</v>
      </c>
    </row>
    <row r="174" customFormat="false" ht="12.75" hidden="false" customHeight="false" outlineLevel="0" collapsed="false">
      <c r="A174" s="8" t="s">
        <v>767</v>
      </c>
      <c r="B174" s="2" t="n">
        <v>826</v>
      </c>
      <c r="E174" s="11" t="n">
        <v>826</v>
      </c>
      <c r="F174" s="12"/>
      <c r="G174" s="13" t="n">
        <v>165</v>
      </c>
      <c r="H174" s="14" t="s">
        <v>768</v>
      </c>
      <c r="K174" s="1" t="s">
        <v>767</v>
      </c>
      <c r="L174" s="1" t="s">
        <v>767</v>
      </c>
      <c r="M174" s="1" t="s">
        <v>769</v>
      </c>
      <c r="N174" s="1" t="s">
        <v>770</v>
      </c>
      <c r="O174" s="1" t="n">
        <v>229</v>
      </c>
      <c r="P174" s="1" t="s">
        <v>10</v>
      </c>
    </row>
    <row r="175" customFormat="false" ht="12.75" hidden="false" customHeight="false" outlineLevel="0" collapsed="false">
      <c r="A175" s="8" t="s">
        <v>771</v>
      </c>
      <c r="B175" s="2" t="n">
        <v>644</v>
      </c>
      <c r="E175" s="11" t="n">
        <v>644</v>
      </c>
      <c r="F175" s="12"/>
      <c r="G175" s="13" t="n">
        <v>166</v>
      </c>
      <c r="H175" s="14" t="s">
        <v>772</v>
      </c>
      <c r="K175" s="1" t="s">
        <v>771</v>
      </c>
      <c r="L175" s="1" t="s">
        <v>13</v>
      </c>
      <c r="M175" s="1" t="s">
        <v>773</v>
      </c>
      <c r="N175" s="1" t="s">
        <v>774</v>
      </c>
      <c r="O175" s="1" t="n">
        <v>31</v>
      </c>
      <c r="P175" s="1" t="s">
        <v>10</v>
      </c>
    </row>
    <row r="176" customFormat="false" ht="12.75" hidden="false" customHeight="false" outlineLevel="0" collapsed="false">
      <c r="A176" s="8" t="s">
        <v>775</v>
      </c>
      <c r="B176" s="2" t="n">
        <v>542</v>
      </c>
      <c r="E176" s="11" t="n">
        <v>542</v>
      </c>
      <c r="F176" s="12"/>
      <c r="G176" s="13" t="n">
        <v>167</v>
      </c>
      <c r="H176" s="14" t="s">
        <v>776</v>
      </c>
      <c r="K176" s="1" t="s">
        <v>775</v>
      </c>
      <c r="L176" s="1" t="s">
        <v>58</v>
      </c>
      <c r="M176" s="1" t="s">
        <v>777</v>
      </c>
      <c r="N176" s="1" t="s">
        <v>778</v>
      </c>
      <c r="O176" s="1" t="n">
        <v>745</v>
      </c>
      <c r="P176" s="1" t="s">
        <v>10</v>
      </c>
    </row>
    <row r="177" customFormat="false" ht="12.75" hidden="false" customHeight="false" outlineLevel="0" collapsed="false">
      <c r="A177" s="8" t="s">
        <v>779</v>
      </c>
      <c r="B177" s="2" t="n">
        <v>675</v>
      </c>
      <c r="E177" s="11" t="n">
        <v>675</v>
      </c>
      <c r="F177" s="12"/>
      <c r="G177" s="13" t="n">
        <v>168</v>
      </c>
      <c r="H177" s="14" t="s">
        <v>780</v>
      </c>
      <c r="K177" s="1" t="s">
        <v>779</v>
      </c>
      <c r="L177" s="1" t="s">
        <v>781</v>
      </c>
      <c r="M177" s="1" t="s">
        <v>782</v>
      </c>
      <c r="N177" s="1" t="s">
        <v>783</v>
      </c>
      <c r="O177" s="1" t="n">
        <v>252</v>
      </c>
      <c r="P177" s="1" t="s">
        <v>10</v>
      </c>
    </row>
    <row r="178" customFormat="false" ht="12.75" hidden="false" customHeight="false" outlineLevel="0" collapsed="false">
      <c r="A178" s="8" t="s">
        <v>784</v>
      </c>
      <c r="B178" s="2" t="n">
        <v>256</v>
      </c>
      <c r="E178" s="11" t="n">
        <v>256</v>
      </c>
      <c r="F178" s="12"/>
      <c r="G178" s="13" t="n">
        <v>169</v>
      </c>
      <c r="H178" s="14" t="s">
        <v>785</v>
      </c>
      <c r="K178" s="1" t="s">
        <v>784</v>
      </c>
      <c r="L178" s="1" t="s">
        <v>786</v>
      </c>
      <c r="M178" s="1" t="s">
        <v>787</v>
      </c>
      <c r="N178" s="1" t="s">
        <v>788</v>
      </c>
      <c r="O178" s="1" t="n">
        <v>412</v>
      </c>
      <c r="P178" s="1" t="s">
        <v>10</v>
      </c>
    </row>
    <row r="179" customFormat="false" ht="12.75" hidden="false" customHeight="false" outlineLevel="0" collapsed="false">
      <c r="A179" s="8" t="s">
        <v>789</v>
      </c>
      <c r="B179" s="2" t="n">
        <v>463</v>
      </c>
      <c r="E179" s="11" t="n">
        <v>463</v>
      </c>
      <c r="F179" s="12"/>
      <c r="G179" s="13" t="n">
        <v>170</v>
      </c>
      <c r="H179" s="14" t="s">
        <v>790</v>
      </c>
      <c r="K179" s="1" t="s">
        <v>789</v>
      </c>
      <c r="L179" s="1" t="s">
        <v>58</v>
      </c>
      <c r="M179" s="1" t="s">
        <v>791</v>
      </c>
      <c r="N179" s="1" t="s">
        <v>792</v>
      </c>
      <c r="O179" s="1" t="n">
        <v>2223</v>
      </c>
      <c r="P179" s="1" t="s">
        <v>10</v>
      </c>
    </row>
    <row r="180" customFormat="false" ht="12.75" hidden="false" customHeight="false" outlineLevel="0" collapsed="false">
      <c r="A180" s="8" t="s">
        <v>793</v>
      </c>
      <c r="B180" s="2" t="n">
        <v>676</v>
      </c>
      <c r="E180" s="11" t="n">
        <v>676</v>
      </c>
      <c r="F180" s="12"/>
      <c r="G180" s="13" t="n">
        <v>171</v>
      </c>
      <c r="H180" s="14" t="s">
        <v>794</v>
      </c>
      <c r="K180" s="1" t="s">
        <v>793</v>
      </c>
      <c r="L180" s="1" t="s">
        <v>13</v>
      </c>
      <c r="M180" s="1" t="s">
        <v>795</v>
      </c>
      <c r="N180" s="1" t="s">
        <v>796</v>
      </c>
      <c r="O180" s="1" t="n">
        <v>246</v>
      </c>
      <c r="P180" s="1" t="s">
        <v>10</v>
      </c>
    </row>
    <row r="181" customFormat="false" ht="12.75" hidden="false" customHeight="false" outlineLevel="0" collapsed="false">
      <c r="A181" s="8" t="s">
        <v>797</v>
      </c>
      <c r="B181" s="2" t="n">
        <v>813</v>
      </c>
      <c r="E181" s="11" t="n">
        <v>813</v>
      </c>
      <c r="F181" s="12"/>
      <c r="G181" s="13" t="n">
        <v>172</v>
      </c>
      <c r="H181" s="14" t="s">
        <v>798</v>
      </c>
      <c r="K181" s="1" t="s">
        <v>797</v>
      </c>
      <c r="L181" s="1" t="s">
        <v>13</v>
      </c>
      <c r="M181" s="1" t="s">
        <v>799</v>
      </c>
      <c r="N181" s="1" t="s">
        <v>800</v>
      </c>
      <c r="O181" s="1" t="n">
        <v>499</v>
      </c>
      <c r="P181" s="1" t="s">
        <v>10</v>
      </c>
    </row>
    <row r="182" customFormat="false" ht="12.75" hidden="false" customHeight="false" outlineLevel="0" collapsed="false">
      <c r="A182" s="8" t="s">
        <v>801</v>
      </c>
      <c r="B182" s="2" t="n">
        <v>814</v>
      </c>
      <c r="E182" s="11" t="n">
        <v>814</v>
      </c>
      <c r="F182" s="12"/>
      <c r="G182" s="13" t="n">
        <v>173</v>
      </c>
      <c r="H182" s="14" t="s">
        <v>802</v>
      </c>
      <c r="K182" s="1" t="s">
        <v>801</v>
      </c>
      <c r="L182" s="1" t="s">
        <v>58</v>
      </c>
      <c r="M182" s="1" t="s">
        <v>803</v>
      </c>
      <c r="N182" s="1" t="s">
        <v>804</v>
      </c>
      <c r="O182" s="1" t="n">
        <v>868</v>
      </c>
      <c r="P182" s="1" t="s">
        <v>10</v>
      </c>
    </row>
    <row r="183" customFormat="false" ht="12.75" hidden="false" customHeight="false" outlineLevel="0" collapsed="false">
      <c r="A183" s="8" t="s">
        <v>805</v>
      </c>
      <c r="B183" s="2" t="n">
        <v>554</v>
      </c>
      <c r="E183" s="11" t="n">
        <v>554</v>
      </c>
      <c r="F183" s="12"/>
      <c r="G183" s="13" t="n">
        <v>174</v>
      </c>
      <c r="H183" s="14" t="s">
        <v>806</v>
      </c>
      <c r="K183" s="1" t="s">
        <v>805</v>
      </c>
      <c r="L183" s="1" t="s">
        <v>13</v>
      </c>
      <c r="M183" s="1" t="s">
        <v>807</v>
      </c>
      <c r="N183" s="1" t="s">
        <v>808</v>
      </c>
      <c r="O183" s="1" t="n">
        <v>376</v>
      </c>
      <c r="P183" s="1" t="s">
        <v>10</v>
      </c>
    </row>
    <row r="184" customFormat="false" ht="12.75" hidden="false" customHeight="false" outlineLevel="0" collapsed="false">
      <c r="A184" s="8" t="s">
        <v>809</v>
      </c>
      <c r="B184" s="2" t="n">
        <v>555</v>
      </c>
      <c r="E184" s="11" t="n">
        <v>555</v>
      </c>
      <c r="F184" s="12"/>
      <c r="G184" s="13" t="n">
        <v>175</v>
      </c>
      <c r="H184" s="14" t="s">
        <v>810</v>
      </c>
      <c r="K184" s="1" t="s">
        <v>809</v>
      </c>
      <c r="L184" s="1" t="s">
        <v>13</v>
      </c>
      <c r="M184" s="1" t="s">
        <v>811</v>
      </c>
      <c r="N184" s="1" t="s">
        <v>812</v>
      </c>
      <c r="O184" s="1" t="n">
        <v>1900</v>
      </c>
      <c r="P184" s="1" t="s">
        <v>10</v>
      </c>
    </row>
    <row r="185" customFormat="false" ht="12.75" hidden="false" customHeight="false" outlineLevel="0" collapsed="false">
      <c r="A185" s="8" t="s">
        <v>813</v>
      </c>
      <c r="B185" s="2" t="n">
        <v>324</v>
      </c>
      <c r="E185" s="11" t="n">
        <v>324</v>
      </c>
      <c r="F185" s="12"/>
      <c r="G185" s="13" t="n">
        <v>176</v>
      </c>
      <c r="H185" s="14" t="s">
        <v>814</v>
      </c>
      <c r="K185" s="1" t="s">
        <v>813</v>
      </c>
      <c r="L185" s="1" t="s">
        <v>58</v>
      </c>
      <c r="M185" s="1" t="s">
        <v>815</v>
      </c>
      <c r="N185" s="1" t="s">
        <v>816</v>
      </c>
      <c r="O185" s="1" t="n">
        <v>76</v>
      </c>
      <c r="P185" s="1" t="s">
        <v>10</v>
      </c>
    </row>
    <row r="186" customFormat="false" ht="12.75" hidden="false" customHeight="false" outlineLevel="0" collapsed="false">
      <c r="A186" s="8" t="s">
        <v>817</v>
      </c>
      <c r="B186" s="2" t="n">
        <v>651</v>
      </c>
      <c r="E186" s="11" t="n">
        <v>651</v>
      </c>
      <c r="F186" s="12"/>
      <c r="G186" s="13" t="n">
        <v>177</v>
      </c>
      <c r="H186" s="14" t="s">
        <v>818</v>
      </c>
      <c r="K186" s="1" t="s">
        <v>817</v>
      </c>
      <c r="L186" s="1" t="s">
        <v>13</v>
      </c>
      <c r="M186" s="1" t="s">
        <v>819</v>
      </c>
      <c r="N186" s="1" t="s">
        <v>820</v>
      </c>
      <c r="O186" s="1" t="n">
        <v>424</v>
      </c>
      <c r="P186" s="1" t="s">
        <v>10</v>
      </c>
    </row>
    <row r="187" customFormat="false" ht="12.75" hidden="false" customHeight="false" outlineLevel="0" collapsed="false">
      <c r="A187" s="8" t="s">
        <v>821</v>
      </c>
      <c r="B187" s="2" t="n">
        <v>354</v>
      </c>
      <c r="E187" s="11" t="n">
        <v>354</v>
      </c>
      <c r="F187" s="12"/>
      <c r="G187" s="13" t="n">
        <v>178</v>
      </c>
      <c r="H187" s="14" t="s">
        <v>822</v>
      </c>
      <c r="K187" s="1" t="s">
        <v>821</v>
      </c>
      <c r="L187" s="1" t="s">
        <v>823</v>
      </c>
      <c r="M187" s="1" t="s">
        <v>824</v>
      </c>
      <c r="N187" s="1" t="s">
        <v>825</v>
      </c>
      <c r="O187" s="1" t="n">
        <v>1055</v>
      </c>
      <c r="P187" s="1" t="s">
        <v>10</v>
      </c>
    </row>
    <row r="188" customFormat="false" ht="12.75" hidden="false" customHeight="false" outlineLevel="0" collapsed="false">
      <c r="A188" s="8" t="s">
        <v>826</v>
      </c>
      <c r="B188" s="2" t="n">
        <v>841</v>
      </c>
      <c r="E188" s="11" t="n">
        <v>841</v>
      </c>
      <c r="F188" s="12"/>
      <c r="G188" s="13" t="n">
        <v>179</v>
      </c>
      <c r="H188" s="14" t="s">
        <v>827</v>
      </c>
      <c r="K188" s="1" t="s">
        <v>826</v>
      </c>
      <c r="L188" s="1" t="s">
        <v>828</v>
      </c>
      <c r="M188" s="1" t="s">
        <v>829</v>
      </c>
      <c r="N188" s="1" t="s">
        <v>830</v>
      </c>
      <c r="O188" s="1" t="n">
        <v>63</v>
      </c>
      <c r="P188" s="1" t="s">
        <v>10</v>
      </c>
    </row>
    <row r="189" customFormat="false" ht="12.75" hidden="false" customHeight="false" outlineLevel="0" collapsed="false">
      <c r="A189" s="8" t="s">
        <v>831</v>
      </c>
      <c r="B189" s="2" t="n">
        <v>117</v>
      </c>
      <c r="E189" s="11" t="n">
        <v>117</v>
      </c>
      <c r="F189" s="12"/>
      <c r="G189" s="13" t="n">
        <v>180</v>
      </c>
      <c r="H189" s="14" t="s">
        <v>832</v>
      </c>
      <c r="K189" s="1" t="s">
        <v>831</v>
      </c>
      <c r="L189" s="1" t="s">
        <v>833</v>
      </c>
      <c r="M189" s="1" t="s">
        <v>834</v>
      </c>
      <c r="N189" s="1" t="s">
        <v>835</v>
      </c>
      <c r="O189" s="1" t="n">
        <v>1305</v>
      </c>
      <c r="P189" s="1" t="s">
        <v>10</v>
      </c>
    </row>
    <row r="190" customFormat="false" ht="12.75" hidden="false" customHeight="false" outlineLevel="0" collapsed="false">
      <c r="A190" s="8" t="s">
        <v>836</v>
      </c>
      <c r="B190" s="2" t="n">
        <v>410</v>
      </c>
      <c r="E190" s="11" t="n">
        <v>410</v>
      </c>
      <c r="F190" s="12"/>
      <c r="G190" s="13" t="n">
        <v>181</v>
      </c>
      <c r="H190" s="14" t="s">
        <v>837</v>
      </c>
      <c r="K190" s="1" t="s">
        <v>836</v>
      </c>
      <c r="L190" s="1" t="s">
        <v>58</v>
      </c>
      <c r="M190" s="1" t="s">
        <v>838</v>
      </c>
      <c r="N190" s="1" t="s">
        <v>839</v>
      </c>
      <c r="O190" s="1" t="n">
        <v>57</v>
      </c>
      <c r="P190" s="1" t="s">
        <v>10</v>
      </c>
    </row>
    <row r="191" customFormat="false" ht="12.75" hidden="false" customHeight="false" outlineLevel="0" collapsed="false">
      <c r="A191" s="8" t="s">
        <v>840</v>
      </c>
      <c r="B191" s="2" t="n">
        <v>481</v>
      </c>
      <c r="E191" s="11" t="n">
        <v>481</v>
      </c>
      <c r="F191" s="12"/>
      <c r="G191" s="13" t="n">
        <v>182</v>
      </c>
      <c r="H191" s="14" t="s">
        <v>841</v>
      </c>
      <c r="K191" s="1" t="s">
        <v>840</v>
      </c>
      <c r="L191" s="1" t="s">
        <v>842</v>
      </c>
      <c r="M191" s="1" t="s">
        <v>843</v>
      </c>
      <c r="N191" s="1" t="s">
        <v>844</v>
      </c>
      <c r="O191" s="1" t="n">
        <v>15123</v>
      </c>
      <c r="P191" s="1" t="s">
        <v>10</v>
      </c>
    </row>
    <row r="192" customFormat="false" ht="12.75" hidden="false" customHeight="false" outlineLevel="0" collapsed="false">
      <c r="A192" s="8" t="s">
        <v>845</v>
      </c>
      <c r="B192" s="2" t="n">
        <v>7</v>
      </c>
      <c r="E192" s="11" t="n">
        <v>7</v>
      </c>
      <c r="F192" s="12"/>
      <c r="G192" s="13" t="n">
        <v>183</v>
      </c>
      <c r="H192" s="14" t="s">
        <v>846</v>
      </c>
      <c r="K192" s="1" t="s">
        <v>845</v>
      </c>
      <c r="L192" s="1" t="s">
        <v>847</v>
      </c>
      <c r="M192" s="1" t="s">
        <v>848</v>
      </c>
      <c r="N192" s="1" t="s">
        <v>849</v>
      </c>
      <c r="O192" s="1" t="n">
        <v>1783</v>
      </c>
      <c r="P192" s="1" t="s">
        <v>10</v>
      </c>
    </row>
    <row r="193" customFormat="false" ht="12.75" hidden="false" customHeight="false" outlineLevel="0" collapsed="false">
      <c r="A193" s="8" t="s">
        <v>850</v>
      </c>
      <c r="B193" s="2" t="n">
        <v>928</v>
      </c>
      <c r="E193" s="11" t="n">
        <v>928</v>
      </c>
      <c r="F193" s="12"/>
      <c r="G193" s="13" t="n">
        <v>184</v>
      </c>
      <c r="H193" s="14" t="s">
        <v>851</v>
      </c>
      <c r="K193" s="1" t="s">
        <v>850</v>
      </c>
      <c r="L193" s="1" t="s">
        <v>58</v>
      </c>
      <c r="M193" s="1" t="s">
        <v>852</v>
      </c>
      <c r="N193" s="1" t="s">
        <v>853</v>
      </c>
      <c r="O193" s="1" t="n">
        <v>851</v>
      </c>
      <c r="P193" s="1" t="s">
        <v>10</v>
      </c>
    </row>
    <row r="194" customFormat="false" ht="12.75" hidden="false" customHeight="false" outlineLevel="0" collapsed="false">
      <c r="A194" s="8" t="s">
        <v>854</v>
      </c>
      <c r="B194" s="2" t="n">
        <v>381</v>
      </c>
      <c r="E194" s="11" t="n">
        <v>381</v>
      </c>
      <c r="F194" s="12"/>
      <c r="G194" s="13" t="n">
        <v>185</v>
      </c>
      <c r="H194" s="14" t="s">
        <v>855</v>
      </c>
      <c r="K194" s="1" t="s">
        <v>854</v>
      </c>
      <c r="L194" s="1" t="s">
        <v>856</v>
      </c>
      <c r="M194" s="1" t="s">
        <v>857</v>
      </c>
      <c r="N194" s="1" t="s">
        <v>858</v>
      </c>
      <c r="O194" s="1" t="n">
        <v>350</v>
      </c>
      <c r="P194" s="1" t="s">
        <v>10</v>
      </c>
    </row>
    <row r="195" customFormat="false" ht="12.75" hidden="false" customHeight="false" outlineLevel="0" collapsed="false">
      <c r="A195" s="8" t="s">
        <v>859</v>
      </c>
      <c r="B195" s="2" t="n">
        <v>892</v>
      </c>
      <c r="E195" s="11" t="n">
        <v>892</v>
      </c>
      <c r="F195" s="12"/>
      <c r="G195" s="13" t="n">
        <v>186</v>
      </c>
      <c r="H195" s="14" t="s">
        <v>860</v>
      </c>
      <c r="K195" s="1" t="s">
        <v>859</v>
      </c>
      <c r="L195" s="1" t="s">
        <v>58</v>
      </c>
      <c r="M195" s="1" t="s">
        <v>861</v>
      </c>
      <c r="N195" s="1" t="s">
        <v>862</v>
      </c>
      <c r="O195" s="1" t="n">
        <v>1591</v>
      </c>
      <c r="P195" s="1" t="s">
        <v>10</v>
      </c>
    </row>
    <row r="196" customFormat="false" ht="12.75" hidden="false" customHeight="false" outlineLevel="0" collapsed="false">
      <c r="A196" s="8" t="s">
        <v>863</v>
      </c>
      <c r="B196" s="2" t="n">
        <v>556</v>
      </c>
      <c r="E196" s="11" t="n">
        <v>556</v>
      </c>
      <c r="F196" s="12"/>
      <c r="G196" s="13" t="n">
        <v>187</v>
      </c>
      <c r="H196" s="14" t="s">
        <v>864</v>
      </c>
      <c r="K196" s="1" t="s">
        <v>863</v>
      </c>
      <c r="L196" s="1" t="s">
        <v>865</v>
      </c>
      <c r="M196" s="1" t="s">
        <v>866</v>
      </c>
      <c r="N196" s="1" t="s">
        <v>867</v>
      </c>
      <c r="O196" s="1" t="n">
        <v>48</v>
      </c>
      <c r="P196" s="1" t="s">
        <v>10</v>
      </c>
    </row>
    <row r="197" customFormat="false" ht="12.75" hidden="false" customHeight="false" outlineLevel="0" collapsed="false">
      <c r="A197" s="8" t="s">
        <v>868</v>
      </c>
      <c r="B197" s="2" t="n">
        <v>331</v>
      </c>
      <c r="E197" s="11" t="n">
        <v>331</v>
      </c>
      <c r="F197" s="12"/>
      <c r="G197" s="13" t="n">
        <v>188</v>
      </c>
      <c r="H197" s="14" t="s">
        <v>869</v>
      </c>
      <c r="K197" s="1" t="s">
        <v>868</v>
      </c>
      <c r="L197" s="1" t="s">
        <v>870</v>
      </c>
      <c r="M197" s="1" t="s">
        <v>871</v>
      </c>
      <c r="N197" s="1" t="s">
        <v>872</v>
      </c>
      <c r="O197" s="1" t="n">
        <v>262</v>
      </c>
      <c r="P197" s="1" t="s">
        <v>10</v>
      </c>
    </row>
    <row r="198" customFormat="false" ht="12.75" hidden="false" customHeight="false" outlineLevel="0" collapsed="false">
      <c r="A198" s="8" t="s">
        <v>873</v>
      </c>
      <c r="B198" s="2" t="n">
        <v>732</v>
      </c>
      <c r="E198" s="11" t="n">
        <v>732</v>
      </c>
      <c r="F198" s="12"/>
      <c r="G198" s="13" t="n">
        <v>189</v>
      </c>
      <c r="H198" s="14" t="s">
        <v>874</v>
      </c>
      <c r="K198" s="1" t="s">
        <v>873</v>
      </c>
      <c r="L198" s="1" t="s">
        <v>875</v>
      </c>
      <c r="M198" s="1" t="s">
        <v>876</v>
      </c>
      <c r="N198" s="1" t="s">
        <v>877</v>
      </c>
      <c r="O198" s="1" t="n">
        <v>58268</v>
      </c>
      <c r="P198" s="1" t="s">
        <v>374</v>
      </c>
    </row>
    <row r="199" customFormat="false" ht="12.75" hidden="false" customHeight="false" outlineLevel="0" collapsed="false">
      <c r="A199" s="8" t="s">
        <v>878</v>
      </c>
      <c r="B199" s="2" t="n">
        <v>694</v>
      </c>
      <c r="E199" s="11" t="n">
        <v>694</v>
      </c>
      <c r="F199" s="12"/>
      <c r="G199" s="13" t="n">
        <v>191</v>
      </c>
      <c r="H199" s="14" t="s">
        <v>879</v>
      </c>
      <c r="K199" s="1" t="s">
        <v>878</v>
      </c>
      <c r="L199" s="1" t="s">
        <v>58</v>
      </c>
      <c r="M199" s="1" t="s">
        <v>880</v>
      </c>
      <c r="N199" s="1" t="s">
        <v>881</v>
      </c>
      <c r="O199" s="1" t="n">
        <v>102</v>
      </c>
      <c r="P199" s="1" t="s">
        <v>10</v>
      </c>
    </row>
    <row r="200" customFormat="false" ht="12.75" hidden="false" customHeight="false" outlineLevel="0" collapsed="false">
      <c r="A200" s="8" t="s">
        <v>882</v>
      </c>
      <c r="B200" s="2" t="n">
        <v>884</v>
      </c>
      <c r="E200" s="11" t="n">
        <v>884</v>
      </c>
      <c r="F200" s="12"/>
      <c r="G200" s="13" t="n">
        <v>192</v>
      </c>
      <c r="H200" s="14" t="s">
        <v>883</v>
      </c>
      <c r="K200" s="1" t="s">
        <v>882</v>
      </c>
      <c r="L200" s="1" t="s">
        <v>884</v>
      </c>
      <c r="M200" s="1" t="s">
        <v>885</v>
      </c>
      <c r="N200" s="1" t="s">
        <v>886</v>
      </c>
      <c r="O200" s="1" t="n">
        <v>295</v>
      </c>
      <c r="P200" s="1" t="s">
        <v>10</v>
      </c>
    </row>
    <row r="201" customFormat="false" ht="12.75" hidden="false" customHeight="false" outlineLevel="0" collapsed="false">
      <c r="A201" s="8" t="s">
        <v>887</v>
      </c>
      <c r="B201" s="2" t="n">
        <v>733</v>
      </c>
      <c r="E201" s="11" t="n">
        <v>733</v>
      </c>
      <c r="F201" s="12"/>
      <c r="G201" s="13" t="n">
        <v>193</v>
      </c>
      <c r="H201" s="14" t="s">
        <v>888</v>
      </c>
      <c r="K201" s="1" t="s">
        <v>887</v>
      </c>
      <c r="L201" s="1" t="s">
        <v>889</v>
      </c>
      <c r="M201" s="1" t="s">
        <v>890</v>
      </c>
      <c r="N201" s="1" t="s">
        <v>891</v>
      </c>
      <c r="O201" s="1" t="n">
        <v>537</v>
      </c>
      <c r="P201" s="1" t="s">
        <v>10</v>
      </c>
    </row>
    <row r="202" customFormat="false" ht="12.75" hidden="false" customHeight="false" outlineLevel="0" collapsed="false">
      <c r="A202" s="8" t="s">
        <v>892</v>
      </c>
      <c r="B202" s="2" t="n">
        <v>421</v>
      </c>
      <c r="E202" s="11" t="n">
        <v>421</v>
      </c>
      <c r="F202" s="12"/>
      <c r="G202" s="13" t="n">
        <v>194</v>
      </c>
      <c r="H202" s="14" t="s">
        <v>893</v>
      </c>
      <c r="K202" s="1" t="s">
        <v>892</v>
      </c>
      <c r="L202" s="1" t="s">
        <v>894</v>
      </c>
      <c r="M202" s="1" t="s">
        <v>895</v>
      </c>
      <c r="N202" s="1" t="s">
        <v>896</v>
      </c>
      <c r="O202" s="1" t="n">
        <v>3905</v>
      </c>
      <c r="P202" s="1" t="s">
        <v>10</v>
      </c>
    </row>
    <row r="203" customFormat="false" ht="12.75" hidden="false" customHeight="false" outlineLevel="0" collapsed="false">
      <c r="A203" s="8" t="s">
        <v>897</v>
      </c>
      <c r="B203" s="2" t="n">
        <v>848</v>
      </c>
      <c r="E203" s="11" t="n">
        <v>848</v>
      </c>
      <c r="F203" s="12"/>
      <c r="G203" s="13" t="n">
        <v>195</v>
      </c>
      <c r="H203" s="14" t="s">
        <v>898</v>
      </c>
      <c r="K203" s="1" t="s">
        <v>897</v>
      </c>
      <c r="L203" s="1" t="s">
        <v>13</v>
      </c>
      <c r="M203" s="1" t="s">
        <v>899</v>
      </c>
      <c r="N203" s="1" t="s">
        <v>900</v>
      </c>
      <c r="O203" s="1" t="n">
        <v>7597</v>
      </c>
      <c r="P203" s="1" t="s">
        <v>10</v>
      </c>
    </row>
    <row r="204" customFormat="false" ht="12.75" hidden="false" customHeight="false" outlineLevel="0" collapsed="false">
      <c r="A204" s="8" t="s">
        <v>901</v>
      </c>
      <c r="B204" s="2" t="n">
        <v>849</v>
      </c>
      <c r="E204" s="11" t="n">
        <v>849</v>
      </c>
      <c r="F204" s="12"/>
      <c r="G204" s="13" t="n">
        <v>196</v>
      </c>
      <c r="H204" s="14" t="s">
        <v>902</v>
      </c>
      <c r="K204" s="1" t="s">
        <v>901</v>
      </c>
      <c r="L204" s="1" t="s">
        <v>903</v>
      </c>
      <c r="M204" s="1" t="s">
        <v>904</v>
      </c>
      <c r="N204" s="1" t="s">
        <v>905</v>
      </c>
      <c r="O204" s="1" t="n">
        <v>120</v>
      </c>
      <c r="P204" s="1" t="s">
        <v>10</v>
      </c>
    </row>
    <row r="205" customFormat="false" ht="12.75" hidden="false" customHeight="false" outlineLevel="0" collapsed="false">
      <c r="A205" s="8" t="s">
        <v>906</v>
      </c>
      <c r="B205" s="2" t="n">
        <v>382</v>
      </c>
      <c r="E205" s="11" t="n">
        <v>382</v>
      </c>
      <c r="F205" s="12"/>
      <c r="G205" s="13" t="n">
        <v>197</v>
      </c>
      <c r="H205" s="14" t="s">
        <v>907</v>
      </c>
      <c r="K205" s="1" t="s">
        <v>906</v>
      </c>
      <c r="L205" s="1" t="s">
        <v>908</v>
      </c>
      <c r="M205" s="1" t="s">
        <v>909</v>
      </c>
      <c r="N205" s="1" t="s">
        <v>910</v>
      </c>
      <c r="O205" s="1" t="n">
        <v>285</v>
      </c>
      <c r="P205" s="1" t="s">
        <v>10</v>
      </c>
    </row>
    <row r="206" customFormat="false" ht="12.75" hidden="false" customHeight="false" outlineLevel="0" collapsed="false">
      <c r="A206" s="8" t="s">
        <v>911</v>
      </c>
      <c r="B206" s="2" t="n">
        <v>129</v>
      </c>
      <c r="E206" s="11" t="n">
        <v>129</v>
      </c>
      <c r="F206" s="12"/>
      <c r="G206" s="13" t="n">
        <v>198</v>
      </c>
      <c r="H206" s="14" t="s">
        <v>912</v>
      </c>
      <c r="K206" s="1" t="s">
        <v>911</v>
      </c>
      <c r="L206" s="1" t="s">
        <v>634</v>
      </c>
      <c r="M206" s="1" t="s">
        <v>913</v>
      </c>
      <c r="N206" s="1" t="s">
        <v>914</v>
      </c>
      <c r="O206" s="1" t="n">
        <v>281</v>
      </c>
      <c r="P206" s="1" t="s">
        <v>10</v>
      </c>
    </row>
    <row r="207" customFormat="false" ht="12.75" hidden="false" customHeight="false" outlineLevel="0" collapsed="false">
      <c r="A207" s="8" t="s">
        <v>915</v>
      </c>
      <c r="B207" s="2" t="n">
        <v>871</v>
      </c>
      <c r="E207" s="11" t="n">
        <v>871</v>
      </c>
      <c r="F207" s="12"/>
      <c r="G207" s="13" t="n">
        <v>199</v>
      </c>
      <c r="H207" s="14" t="s">
        <v>916</v>
      </c>
      <c r="K207" s="1" t="s">
        <v>915</v>
      </c>
      <c r="L207" s="1" t="s">
        <v>917</v>
      </c>
      <c r="M207" s="1" t="s">
        <v>918</v>
      </c>
      <c r="N207" s="1" t="s">
        <v>919</v>
      </c>
      <c r="O207" s="1" t="n">
        <v>162</v>
      </c>
      <c r="P207" s="1" t="s">
        <v>10</v>
      </c>
    </row>
    <row r="208" customFormat="false" ht="12.75" hidden="false" customHeight="false" outlineLevel="0" collapsed="false">
      <c r="A208" s="8" t="s">
        <v>920</v>
      </c>
      <c r="B208" s="2" t="n">
        <v>684</v>
      </c>
      <c r="E208" s="11" t="n">
        <v>684</v>
      </c>
      <c r="F208" s="12"/>
      <c r="G208" s="13" t="n">
        <v>200</v>
      </c>
      <c r="H208" s="14" t="s">
        <v>921</v>
      </c>
      <c r="K208" s="1" t="s">
        <v>920</v>
      </c>
      <c r="L208" s="1" t="s">
        <v>922</v>
      </c>
      <c r="M208" s="1" t="s">
        <v>923</v>
      </c>
      <c r="N208" s="1" t="s">
        <v>924</v>
      </c>
      <c r="O208" s="1" t="n">
        <v>62</v>
      </c>
      <c r="P208" s="1" t="s">
        <v>10</v>
      </c>
    </row>
    <row r="209" customFormat="false" ht="12.75" hidden="false" customHeight="false" outlineLevel="0" collapsed="false">
      <c r="A209" s="8" t="s">
        <v>925</v>
      </c>
      <c r="B209" s="2" t="n">
        <v>929</v>
      </c>
      <c r="E209" s="11" t="n">
        <v>929</v>
      </c>
      <c r="F209" s="12"/>
      <c r="G209" s="13" t="n">
        <v>201</v>
      </c>
      <c r="H209" s="14" t="s">
        <v>926</v>
      </c>
      <c r="K209" s="1" t="s">
        <v>925</v>
      </c>
      <c r="L209" s="1" t="s">
        <v>927</v>
      </c>
      <c r="M209" s="1" t="s">
        <v>928</v>
      </c>
      <c r="N209" s="1" t="s">
        <v>929</v>
      </c>
      <c r="O209" s="1" t="n">
        <v>246</v>
      </c>
      <c r="P209" s="1" t="s">
        <v>10</v>
      </c>
    </row>
    <row r="210" customFormat="false" ht="12.75" hidden="false" customHeight="false" outlineLevel="0" collapsed="false">
      <c r="A210" s="8" t="s">
        <v>930</v>
      </c>
      <c r="B210" s="2" t="n">
        <v>685</v>
      </c>
      <c r="E210" s="11" t="n">
        <v>685</v>
      </c>
      <c r="F210" s="12"/>
      <c r="G210" s="13" t="n">
        <v>202</v>
      </c>
      <c r="H210" s="14" t="s">
        <v>931</v>
      </c>
      <c r="K210" s="1" t="s">
        <v>930</v>
      </c>
      <c r="L210" s="1" t="s">
        <v>932</v>
      </c>
      <c r="M210" s="1" t="s">
        <v>933</v>
      </c>
      <c r="N210" s="1" t="s">
        <v>934</v>
      </c>
      <c r="O210" s="1" t="n">
        <v>110</v>
      </c>
      <c r="P210" s="1" t="s">
        <v>10</v>
      </c>
    </row>
    <row r="211" customFormat="false" ht="12.75" hidden="false" customHeight="false" outlineLevel="0" collapsed="false">
      <c r="A211" s="8" t="s">
        <v>935</v>
      </c>
      <c r="B211" s="2" t="n">
        <v>427</v>
      </c>
      <c r="E211" s="11" t="n">
        <v>427</v>
      </c>
      <c r="F211" s="12"/>
      <c r="G211" s="13" t="n">
        <v>203</v>
      </c>
      <c r="H211" s="14" t="s">
        <v>936</v>
      </c>
      <c r="K211" s="1" t="s">
        <v>935</v>
      </c>
      <c r="L211" s="1" t="s">
        <v>937</v>
      </c>
      <c r="M211" s="1" t="s">
        <v>938</v>
      </c>
      <c r="N211" s="1" t="s">
        <v>939</v>
      </c>
      <c r="O211" s="1" t="n">
        <v>911</v>
      </c>
      <c r="P211" s="1" t="s">
        <v>10</v>
      </c>
    </row>
    <row r="212" customFormat="false" ht="12.75" hidden="false" customHeight="false" outlineLevel="0" collapsed="false">
      <c r="A212" s="8" t="s">
        <v>940</v>
      </c>
      <c r="B212" s="2" t="n">
        <v>230</v>
      </c>
      <c r="E212" s="11" t="n">
        <v>230</v>
      </c>
      <c r="F212" s="12"/>
      <c r="G212" s="13" t="n">
        <v>204</v>
      </c>
      <c r="H212" s="14" t="s">
        <v>941</v>
      </c>
      <c r="K212" s="1" t="s">
        <v>940</v>
      </c>
      <c r="L212" s="1" t="s">
        <v>58</v>
      </c>
      <c r="M212" s="1" t="s">
        <v>942</v>
      </c>
      <c r="N212" s="1" t="s">
        <v>943</v>
      </c>
      <c r="O212" s="1" t="n">
        <v>1595</v>
      </c>
      <c r="P212" s="1" t="s">
        <v>10</v>
      </c>
    </row>
    <row r="213" customFormat="false" ht="12.75" hidden="false" customHeight="false" outlineLevel="0" collapsed="false">
      <c r="A213" s="8" t="s">
        <v>944</v>
      </c>
      <c r="B213" s="2" t="n">
        <v>347</v>
      </c>
      <c r="E213" s="11" t="n">
        <v>347</v>
      </c>
      <c r="F213" s="12"/>
      <c r="G213" s="13" t="n">
        <v>205</v>
      </c>
      <c r="H213" s="14" t="s">
        <v>945</v>
      </c>
      <c r="K213" s="1" t="s">
        <v>944</v>
      </c>
      <c r="L213" s="1" t="s">
        <v>58</v>
      </c>
      <c r="M213" s="1" t="s">
        <v>946</v>
      </c>
      <c r="N213" s="1" t="s">
        <v>947</v>
      </c>
      <c r="O213" s="1" t="n">
        <v>84</v>
      </c>
      <c r="P213" s="1" t="s">
        <v>10</v>
      </c>
    </row>
    <row r="214" customFormat="false" ht="12.75" hidden="false" customHeight="false" outlineLevel="0" collapsed="false">
      <c r="A214" s="8" t="s">
        <v>948</v>
      </c>
      <c r="B214" s="2" t="n">
        <v>930</v>
      </c>
      <c r="E214" s="11" t="n">
        <v>930</v>
      </c>
      <c r="F214" s="12"/>
      <c r="G214" s="13" t="n">
        <v>206</v>
      </c>
      <c r="H214" s="14" t="s">
        <v>949</v>
      </c>
      <c r="K214" s="1" t="s">
        <v>948</v>
      </c>
      <c r="L214" s="1" t="s">
        <v>950</v>
      </c>
      <c r="M214" s="1" t="s">
        <v>951</v>
      </c>
      <c r="N214" s="1" t="s">
        <v>952</v>
      </c>
      <c r="O214" s="1" t="n">
        <v>384</v>
      </c>
      <c r="P214" s="1" t="s">
        <v>10</v>
      </c>
    </row>
    <row r="215" customFormat="false" ht="12.75" hidden="false" customHeight="false" outlineLevel="0" collapsed="false">
      <c r="A215" s="8" t="s">
        <v>953</v>
      </c>
      <c r="B215" s="2" t="n">
        <v>268</v>
      </c>
      <c r="E215" s="11" t="n">
        <v>268</v>
      </c>
      <c r="F215" s="12"/>
      <c r="G215" s="13" t="n">
        <v>207</v>
      </c>
      <c r="H215" s="14" t="s">
        <v>954</v>
      </c>
      <c r="K215" s="1" t="s">
        <v>953</v>
      </c>
      <c r="L215" s="1" t="s">
        <v>955</v>
      </c>
      <c r="M215" s="1" t="s">
        <v>956</v>
      </c>
      <c r="N215" s="1" t="s">
        <v>957</v>
      </c>
      <c r="O215" s="1" t="n">
        <v>914</v>
      </c>
      <c r="P215" s="1" t="s">
        <v>10</v>
      </c>
    </row>
    <row r="216" customFormat="false" ht="12.75" hidden="false" customHeight="false" outlineLevel="0" collapsed="false">
      <c r="A216" s="8" t="s">
        <v>958</v>
      </c>
      <c r="B216" s="2" t="n">
        <v>773</v>
      </c>
      <c r="E216" s="11" t="n">
        <v>773</v>
      </c>
      <c r="F216" s="12"/>
      <c r="G216" s="13" t="n">
        <v>208</v>
      </c>
      <c r="H216" s="14" t="s">
        <v>959</v>
      </c>
      <c r="K216" s="1" t="s">
        <v>958</v>
      </c>
      <c r="L216" s="1" t="s">
        <v>960</v>
      </c>
      <c r="M216" s="1" t="s">
        <v>961</v>
      </c>
      <c r="N216" s="1" t="s">
        <v>962</v>
      </c>
      <c r="O216" s="1" t="n">
        <v>98359</v>
      </c>
      <c r="P216" s="1" t="s">
        <v>374</v>
      </c>
    </row>
    <row r="217" customFormat="false" ht="12.75" hidden="false" customHeight="false" outlineLevel="0" collapsed="false">
      <c r="A217" s="8" t="s">
        <v>963</v>
      </c>
      <c r="B217" s="2" t="n">
        <v>246</v>
      </c>
      <c r="E217" s="11" t="n">
        <v>246</v>
      </c>
      <c r="F217" s="12"/>
      <c r="G217" s="13" t="n">
        <v>209</v>
      </c>
      <c r="H217" s="14" t="s">
        <v>964</v>
      </c>
      <c r="K217" s="1" t="s">
        <v>963</v>
      </c>
      <c r="L217" s="1" t="s">
        <v>965</v>
      </c>
      <c r="M217" s="1" t="s">
        <v>966</v>
      </c>
      <c r="N217" s="1" t="s">
        <v>967</v>
      </c>
      <c r="O217" s="1" t="n">
        <v>275</v>
      </c>
      <c r="P217" s="1" t="s">
        <v>10</v>
      </c>
    </row>
    <row r="218" customFormat="false" ht="12.75" hidden="false" customHeight="false" outlineLevel="0" collapsed="false">
      <c r="A218" s="8" t="s">
        <v>968</v>
      </c>
      <c r="B218" s="2" t="n">
        <v>231</v>
      </c>
      <c r="E218" s="11" t="n">
        <v>231</v>
      </c>
      <c r="F218" s="12"/>
      <c r="G218" s="13" t="n">
        <v>210</v>
      </c>
      <c r="H218" s="14" t="s">
        <v>969</v>
      </c>
      <c r="K218" s="1" t="s">
        <v>968</v>
      </c>
      <c r="L218" s="1" t="s">
        <v>13</v>
      </c>
      <c r="M218" s="1" t="s">
        <v>970</v>
      </c>
      <c r="N218" s="1" t="s">
        <v>971</v>
      </c>
      <c r="O218" s="1" t="n">
        <v>155</v>
      </c>
      <c r="P218" s="1" t="s">
        <v>10</v>
      </c>
    </row>
    <row r="219" customFormat="false" ht="12.75" hidden="false" customHeight="false" outlineLevel="0" collapsed="false">
      <c r="A219" s="8" t="s">
        <v>972</v>
      </c>
      <c r="B219" s="2" t="n">
        <v>902</v>
      </c>
      <c r="E219" s="11" t="n">
        <v>902</v>
      </c>
      <c r="F219" s="12"/>
      <c r="G219" s="13" t="n">
        <v>211</v>
      </c>
      <c r="H219" s="14" t="s">
        <v>973</v>
      </c>
      <c r="K219" s="1" t="s">
        <v>972</v>
      </c>
      <c r="L219" s="1" t="s">
        <v>58</v>
      </c>
      <c r="M219" s="1" t="s">
        <v>974</v>
      </c>
      <c r="N219" s="1" t="s">
        <v>975</v>
      </c>
      <c r="O219" s="1" t="n">
        <v>884</v>
      </c>
      <c r="P219" s="1" t="s">
        <v>10</v>
      </c>
    </row>
    <row r="220" customFormat="false" ht="12.75" hidden="false" customHeight="false" outlineLevel="0" collapsed="false">
      <c r="A220" s="8" t="s">
        <v>976</v>
      </c>
      <c r="B220" s="2" t="n">
        <v>232</v>
      </c>
      <c r="E220" s="11" t="n">
        <v>232</v>
      </c>
      <c r="F220" s="12"/>
      <c r="G220" s="13" t="n">
        <v>212</v>
      </c>
      <c r="H220" s="14" t="s">
        <v>977</v>
      </c>
      <c r="K220" s="1" t="s">
        <v>976</v>
      </c>
      <c r="L220" s="1" t="s">
        <v>58</v>
      </c>
      <c r="M220" s="1" t="s">
        <v>978</v>
      </c>
      <c r="N220" s="1" t="s">
        <v>979</v>
      </c>
      <c r="O220" s="1" t="n">
        <v>1009</v>
      </c>
      <c r="P220" s="1" t="s">
        <v>10</v>
      </c>
    </row>
    <row r="221" customFormat="false" ht="12.75" hidden="false" customHeight="false" outlineLevel="0" collapsed="false">
      <c r="A221" s="8" t="s">
        <v>980</v>
      </c>
      <c r="B221" s="2" t="n">
        <v>207</v>
      </c>
      <c r="E221" s="11" t="n">
        <v>207</v>
      </c>
      <c r="F221" s="12"/>
      <c r="G221" s="13" t="n">
        <v>213</v>
      </c>
      <c r="H221" s="14" t="s">
        <v>981</v>
      </c>
      <c r="K221" s="1" t="s">
        <v>980</v>
      </c>
      <c r="L221" s="1" t="s">
        <v>982</v>
      </c>
      <c r="M221" s="1" t="s">
        <v>983</v>
      </c>
      <c r="N221" s="1" t="s">
        <v>984</v>
      </c>
      <c r="O221" s="1" t="n">
        <v>5049</v>
      </c>
      <c r="P221" s="1" t="s">
        <v>10</v>
      </c>
    </row>
    <row r="222" customFormat="false" ht="12.75" hidden="false" customHeight="false" outlineLevel="0" collapsed="false">
      <c r="A222" s="8" t="s">
        <v>985</v>
      </c>
      <c r="B222" s="2" t="n">
        <v>247</v>
      </c>
      <c r="E222" s="11" t="n">
        <v>247</v>
      </c>
      <c r="F222" s="12"/>
      <c r="G222" s="13" t="n">
        <v>214</v>
      </c>
      <c r="H222" s="14" t="s">
        <v>986</v>
      </c>
      <c r="K222" s="1" t="s">
        <v>985</v>
      </c>
      <c r="L222" s="1" t="s">
        <v>987</v>
      </c>
      <c r="M222" s="1" t="s">
        <v>988</v>
      </c>
      <c r="N222" s="1" t="s">
        <v>989</v>
      </c>
      <c r="O222" s="1" t="n">
        <v>199</v>
      </c>
      <c r="P222" s="1" t="s">
        <v>10</v>
      </c>
    </row>
    <row r="223" customFormat="false" ht="12.75" hidden="false" customHeight="false" outlineLevel="0" collapsed="false">
      <c r="A223" s="8" t="s">
        <v>990</v>
      </c>
      <c r="B223" s="2" t="n">
        <v>920</v>
      </c>
      <c r="E223" s="11" t="n">
        <v>920</v>
      </c>
      <c r="F223" s="12"/>
      <c r="G223" s="13" t="n">
        <v>215</v>
      </c>
      <c r="H223" s="14" t="s">
        <v>991</v>
      </c>
      <c r="K223" s="1" t="s">
        <v>990</v>
      </c>
      <c r="L223" s="1" t="s">
        <v>992</v>
      </c>
      <c r="M223" s="1" t="s">
        <v>993</v>
      </c>
      <c r="N223" s="1" t="s">
        <v>994</v>
      </c>
      <c r="O223" s="1" t="n">
        <v>8172</v>
      </c>
      <c r="P223" s="1" t="s">
        <v>10</v>
      </c>
    </row>
    <row r="224" customFormat="false" ht="12.75" hidden="false" customHeight="false" outlineLevel="0" collapsed="false">
      <c r="A224" s="8" t="s">
        <v>995</v>
      </c>
      <c r="B224" s="2" t="n">
        <v>118</v>
      </c>
      <c r="E224" s="11" t="n">
        <v>118</v>
      </c>
      <c r="F224" s="12"/>
      <c r="G224" s="13" t="n">
        <v>216</v>
      </c>
      <c r="H224" s="14" t="s">
        <v>996</v>
      </c>
      <c r="K224" s="1" t="s">
        <v>995</v>
      </c>
      <c r="L224" s="1" t="s">
        <v>58</v>
      </c>
      <c r="M224" s="1" t="s">
        <v>997</v>
      </c>
      <c r="N224" s="1" t="s">
        <v>998</v>
      </c>
      <c r="O224" s="1" t="n">
        <v>280</v>
      </c>
      <c r="P224" s="1" t="s">
        <v>10</v>
      </c>
    </row>
    <row r="225" customFormat="false" ht="12.75" hidden="false" customHeight="false" outlineLevel="0" collapsed="false">
      <c r="A225" s="8" t="s">
        <v>999</v>
      </c>
      <c r="B225" s="2" t="n">
        <v>744</v>
      </c>
      <c r="E225" s="11" t="n">
        <v>744</v>
      </c>
      <c r="F225" s="12"/>
      <c r="G225" s="13" t="n">
        <v>217</v>
      </c>
      <c r="H225" s="14" t="s">
        <v>1000</v>
      </c>
      <c r="K225" s="1" t="s">
        <v>999</v>
      </c>
      <c r="L225" s="1" t="s">
        <v>1001</v>
      </c>
      <c r="M225" s="1" t="s">
        <v>1002</v>
      </c>
      <c r="N225" s="1" t="s">
        <v>1003</v>
      </c>
      <c r="O225" s="1" t="n">
        <v>288</v>
      </c>
      <c r="P225" s="1" t="s">
        <v>10</v>
      </c>
    </row>
    <row r="226" customFormat="false" ht="12.75" hidden="false" customHeight="false" outlineLevel="0" collapsed="false">
      <c r="A226" s="8" t="s">
        <v>1004</v>
      </c>
      <c r="B226" s="2" t="n">
        <v>787</v>
      </c>
      <c r="E226" s="11" t="n">
        <v>787</v>
      </c>
      <c r="F226" s="12"/>
      <c r="G226" s="13" t="n">
        <v>218</v>
      </c>
      <c r="H226" s="14" t="s">
        <v>1005</v>
      </c>
      <c r="K226" s="1" t="s">
        <v>1004</v>
      </c>
      <c r="L226" s="1" t="s">
        <v>565</v>
      </c>
      <c r="M226" s="1" t="s">
        <v>1006</v>
      </c>
      <c r="N226" s="1" t="s">
        <v>1007</v>
      </c>
      <c r="O226" s="1" t="n">
        <v>346</v>
      </c>
      <c r="P226" s="1" t="s">
        <v>10</v>
      </c>
    </row>
    <row r="227" customFormat="false" ht="12.75" hidden="false" customHeight="false" outlineLevel="0" collapsed="false">
      <c r="A227" s="8" t="s">
        <v>1008</v>
      </c>
      <c r="B227" s="2" t="n">
        <v>257</v>
      </c>
      <c r="E227" s="11" t="n">
        <v>257</v>
      </c>
      <c r="F227" s="12"/>
      <c r="G227" s="13" t="n">
        <v>219</v>
      </c>
      <c r="H227" s="14" t="s">
        <v>1009</v>
      </c>
      <c r="K227" s="1" t="s">
        <v>1008</v>
      </c>
      <c r="L227" s="1" t="s">
        <v>109</v>
      </c>
      <c r="M227" s="1" t="s">
        <v>110</v>
      </c>
      <c r="N227" s="1" t="s">
        <v>111</v>
      </c>
      <c r="O227" s="1" t="n">
        <v>188</v>
      </c>
      <c r="P227" s="1" t="s">
        <v>10</v>
      </c>
    </row>
    <row r="228" customFormat="false" ht="12.75" hidden="false" customHeight="false" outlineLevel="0" collapsed="false">
      <c r="A228" s="8" t="s">
        <v>1010</v>
      </c>
      <c r="B228" s="2" t="n">
        <v>258</v>
      </c>
      <c r="E228" s="11" t="n">
        <v>258</v>
      </c>
      <c r="F228" s="12"/>
      <c r="G228" s="13" t="n">
        <v>220</v>
      </c>
      <c r="H228" s="14" t="s">
        <v>1011</v>
      </c>
      <c r="K228" s="1" t="s">
        <v>1010</v>
      </c>
      <c r="L228" s="1" t="s">
        <v>1012</v>
      </c>
      <c r="M228" s="1" t="s">
        <v>1013</v>
      </c>
      <c r="N228" s="1" t="s">
        <v>1014</v>
      </c>
      <c r="O228" s="1" t="n">
        <v>458</v>
      </c>
      <c r="P228" s="1" t="s">
        <v>10</v>
      </c>
    </row>
    <row r="229" customFormat="false" ht="12.75" hidden="false" customHeight="false" outlineLevel="0" collapsed="false">
      <c r="A229" s="8" t="s">
        <v>1015</v>
      </c>
      <c r="B229" s="2" t="n">
        <v>206</v>
      </c>
      <c r="E229" s="11" t="n">
        <v>206</v>
      </c>
      <c r="F229" s="12"/>
      <c r="G229" s="13" t="n">
        <v>221</v>
      </c>
      <c r="H229" s="14" t="s">
        <v>1016</v>
      </c>
      <c r="K229" s="1" t="s">
        <v>1015</v>
      </c>
      <c r="L229" s="1" t="s">
        <v>13</v>
      </c>
      <c r="M229" s="1" t="s">
        <v>1017</v>
      </c>
      <c r="N229" s="1" t="s">
        <v>1018</v>
      </c>
      <c r="O229" s="1" t="n">
        <v>514</v>
      </c>
      <c r="P229" s="1" t="s">
        <v>10</v>
      </c>
    </row>
    <row r="230" customFormat="false" ht="12.75" hidden="false" customHeight="false" outlineLevel="0" collapsed="false">
      <c r="A230" s="8" t="s">
        <v>1019</v>
      </c>
      <c r="B230" s="2" t="n">
        <v>219</v>
      </c>
      <c r="E230" s="11" t="n">
        <v>219</v>
      </c>
      <c r="F230" s="12"/>
      <c r="G230" s="13" t="n">
        <v>222</v>
      </c>
      <c r="H230" s="14" t="s">
        <v>1020</v>
      </c>
      <c r="K230" s="1" t="s">
        <v>1019</v>
      </c>
      <c r="L230" s="1" t="s">
        <v>1021</v>
      </c>
      <c r="M230" s="1" t="s">
        <v>1022</v>
      </c>
      <c r="N230" s="1" t="s">
        <v>1023</v>
      </c>
      <c r="O230" s="1" t="n">
        <v>288</v>
      </c>
      <c r="P230" s="1" t="s">
        <v>10</v>
      </c>
    </row>
    <row r="231" customFormat="false" ht="12.75" hidden="false" customHeight="false" outlineLevel="0" collapsed="false">
      <c r="A231" s="8" t="s">
        <v>1024</v>
      </c>
      <c r="B231" s="2" t="n">
        <v>753</v>
      </c>
      <c r="E231" s="11" t="n">
        <v>753</v>
      </c>
      <c r="F231" s="12"/>
      <c r="G231" s="13" t="n">
        <v>223</v>
      </c>
      <c r="H231" s="14" t="s">
        <v>1025</v>
      </c>
      <c r="K231" s="1" t="s">
        <v>1024</v>
      </c>
      <c r="L231" s="1" t="s">
        <v>1026</v>
      </c>
      <c r="M231" s="1" t="s">
        <v>1027</v>
      </c>
      <c r="N231" s="1" t="s">
        <v>1028</v>
      </c>
      <c r="O231" s="1" t="n">
        <v>25</v>
      </c>
      <c r="P231" s="1" t="s">
        <v>10</v>
      </c>
    </row>
    <row r="232" customFormat="false" ht="12.75" hidden="false" customHeight="false" outlineLevel="0" collapsed="false">
      <c r="A232" s="8" t="s">
        <v>1029</v>
      </c>
      <c r="B232" s="2" t="n">
        <v>501</v>
      </c>
      <c r="E232" s="11" t="n">
        <v>501</v>
      </c>
      <c r="F232" s="12"/>
      <c r="G232" s="13" t="n">
        <v>224</v>
      </c>
      <c r="H232" s="14" t="s">
        <v>1030</v>
      </c>
      <c r="K232" s="1" t="s">
        <v>1029</v>
      </c>
      <c r="L232" s="1" t="s">
        <v>13</v>
      </c>
      <c r="M232" s="1" t="s">
        <v>1031</v>
      </c>
      <c r="N232" s="1" t="s">
        <v>1032</v>
      </c>
      <c r="O232" s="1" t="n">
        <v>410</v>
      </c>
      <c r="P232" s="1" t="s">
        <v>10</v>
      </c>
    </row>
    <row r="233" customFormat="false" ht="12.75" hidden="false" customHeight="false" outlineLevel="0" collapsed="false">
      <c r="A233" s="8" t="s">
        <v>1033</v>
      </c>
      <c r="B233" s="2" t="n">
        <v>220</v>
      </c>
      <c r="E233" s="11" t="n">
        <v>220</v>
      </c>
      <c r="F233" s="12"/>
      <c r="G233" s="13" t="n">
        <v>225</v>
      </c>
      <c r="H233" s="14" t="s">
        <v>1034</v>
      </c>
      <c r="K233" s="1" t="s">
        <v>1033</v>
      </c>
      <c r="L233" s="1" t="s">
        <v>58</v>
      </c>
      <c r="M233" s="1" t="s">
        <v>1035</v>
      </c>
      <c r="N233" s="1" t="s">
        <v>1036</v>
      </c>
      <c r="O233" s="1" t="n">
        <v>7339</v>
      </c>
      <c r="P233" s="1" t="s">
        <v>10</v>
      </c>
    </row>
    <row r="234" customFormat="false" ht="12.75" hidden="false" customHeight="false" outlineLevel="0" collapsed="false">
      <c r="A234" s="8" t="s">
        <v>1037</v>
      </c>
      <c r="B234" s="2" t="n">
        <v>64</v>
      </c>
      <c r="E234" s="11" t="n">
        <v>64</v>
      </c>
      <c r="F234" s="12"/>
      <c r="G234" s="13" t="n">
        <v>226</v>
      </c>
      <c r="H234" s="14" t="s">
        <v>1038</v>
      </c>
      <c r="K234" s="1" t="s">
        <v>1037</v>
      </c>
      <c r="L234" s="1" t="s">
        <v>1039</v>
      </c>
      <c r="M234" s="1" t="s">
        <v>1040</v>
      </c>
      <c r="N234" s="1" t="s">
        <v>1041</v>
      </c>
      <c r="O234" s="1" t="n">
        <v>1627</v>
      </c>
      <c r="P234" s="1" t="s">
        <v>10</v>
      </c>
    </row>
    <row r="235" customFormat="false" ht="12.75" hidden="false" customHeight="false" outlineLevel="0" collapsed="false">
      <c r="A235" s="8" t="s">
        <v>1042</v>
      </c>
      <c r="B235" s="2" t="n">
        <v>564</v>
      </c>
      <c r="E235" s="11" t="n">
        <v>564</v>
      </c>
      <c r="F235" s="12"/>
      <c r="G235" s="13" t="n">
        <v>227</v>
      </c>
      <c r="H235" s="14" t="s">
        <v>1043</v>
      </c>
      <c r="K235" s="1" t="s">
        <v>1042</v>
      </c>
      <c r="L235" s="1" t="s">
        <v>58</v>
      </c>
      <c r="M235" s="1" t="s">
        <v>1044</v>
      </c>
      <c r="N235" s="1" t="s">
        <v>1045</v>
      </c>
      <c r="O235" s="1" t="n">
        <v>131</v>
      </c>
      <c r="P235" s="1" t="s">
        <v>10</v>
      </c>
    </row>
    <row r="236" customFormat="false" ht="12.75" hidden="false" customHeight="false" outlineLevel="0" collapsed="false">
      <c r="A236" s="8" t="s">
        <v>1046</v>
      </c>
      <c r="B236" s="2" t="n">
        <v>717</v>
      </c>
      <c r="E236" s="11" t="n">
        <v>717</v>
      </c>
      <c r="F236" s="12"/>
      <c r="G236" s="13" t="n">
        <v>228</v>
      </c>
      <c r="H236" s="14" t="s">
        <v>1047</v>
      </c>
      <c r="K236" s="1" t="s">
        <v>1046</v>
      </c>
      <c r="L236" s="1" t="s">
        <v>1048</v>
      </c>
      <c r="M236" s="1" t="s">
        <v>1049</v>
      </c>
      <c r="N236" s="1" t="s">
        <v>1050</v>
      </c>
      <c r="O236" s="1" t="n">
        <v>198682</v>
      </c>
      <c r="P236" s="1" t="s">
        <v>374</v>
      </c>
    </row>
    <row r="237" customFormat="false" ht="12.75" hidden="false" customHeight="false" outlineLevel="0" collapsed="false">
      <c r="A237" s="8" t="s">
        <v>1051</v>
      </c>
      <c r="B237" s="2" t="n">
        <v>233</v>
      </c>
      <c r="E237" s="11" t="n">
        <v>233</v>
      </c>
      <c r="F237" s="12"/>
      <c r="G237" s="13" t="n">
        <v>229</v>
      </c>
      <c r="H237" s="14" t="s">
        <v>1052</v>
      </c>
      <c r="K237" s="1" t="s">
        <v>1051</v>
      </c>
      <c r="L237" s="1" t="s">
        <v>58</v>
      </c>
      <c r="M237" s="1" t="s">
        <v>1053</v>
      </c>
      <c r="N237" s="1" t="s">
        <v>1054</v>
      </c>
      <c r="O237" s="1" t="n">
        <v>689</v>
      </c>
      <c r="P237" s="1" t="s">
        <v>10</v>
      </c>
    </row>
    <row r="238" customFormat="false" ht="12.75" hidden="false" customHeight="false" outlineLevel="0" collapsed="false">
      <c r="A238" s="8" t="s">
        <v>1055</v>
      </c>
      <c r="B238" s="2" t="n">
        <v>754</v>
      </c>
      <c r="E238" s="11" t="n">
        <v>754</v>
      </c>
      <c r="F238" s="12"/>
      <c r="G238" s="13" t="n">
        <v>230</v>
      </c>
      <c r="H238" s="14" t="s">
        <v>1056</v>
      </c>
      <c r="K238" s="1" t="s">
        <v>1055</v>
      </c>
      <c r="L238" s="1" t="s">
        <v>13</v>
      </c>
      <c r="M238" s="1" t="s">
        <v>1057</v>
      </c>
      <c r="N238" s="1" t="s">
        <v>1058</v>
      </c>
      <c r="O238" s="1" t="n">
        <v>312</v>
      </c>
      <c r="P238" s="1" t="s">
        <v>10</v>
      </c>
    </row>
    <row r="239" customFormat="false" ht="12.75" hidden="false" customHeight="false" outlineLevel="0" collapsed="false">
      <c r="A239" s="8" t="s">
        <v>1059</v>
      </c>
      <c r="B239" s="2" t="n">
        <v>172</v>
      </c>
      <c r="E239" s="11" t="n">
        <v>172</v>
      </c>
      <c r="F239" s="12"/>
      <c r="G239" s="13" t="n">
        <v>231</v>
      </c>
      <c r="H239" s="14" t="s">
        <v>1060</v>
      </c>
      <c r="K239" s="1" t="s">
        <v>1059</v>
      </c>
      <c r="L239" s="1" t="s">
        <v>1061</v>
      </c>
      <c r="M239" s="1" t="s">
        <v>1062</v>
      </c>
      <c r="N239" s="1" t="s">
        <v>1063</v>
      </c>
      <c r="O239" s="1" t="n">
        <v>202</v>
      </c>
      <c r="P239" s="1" t="s">
        <v>10</v>
      </c>
    </row>
    <row r="240" customFormat="false" ht="12.75" hidden="false" customHeight="false" outlineLevel="0" collapsed="false">
      <c r="A240" s="8" t="s">
        <v>1064</v>
      </c>
      <c r="B240" s="2" t="n">
        <v>355</v>
      </c>
      <c r="E240" s="11" t="n">
        <v>355</v>
      </c>
      <c r="F240" s="12"/>
      <c r="G240" s="13" t="n">
        <v>232</v>
      </c>
      <c r="H240" s="14" t="s">
        <v>1065</v>
      </c>
      <c r="K240" s="1" t="s">
        <v>1064</v>
      </c>
      <c r="L240" s="1" t="s">
        <v>1066</v>
      </c>
      <c r="M240" s="1" t="s">
        <v>1067</v>
      </c>
      <c r="N240" s="1" t="s">
        <v>1068</v>
      </c>
      <c r="O240" s="1" t="n">
        <v>944</v>
      </c>
      <c r="P240" s="1" t="s">
        <v>10</v>
      </c>
    </row>
    <row r="241" customFormat="false" ht="12.75" hidden="false" customHeight="false" outlineLevel="0" collapsed="false">
      <c r="A241" s="8" t="s">
        <v>1069</v>
      </c>
      <c r="B241" s="2" t="n">
        <v>774</v>
      </c>
      <c r="E241" s="11" t="n">
        <v>774</v>
      </c>
      <c r="F241" s="12"/>
      <c r="G241" s="13" t="n">
        <v>233</v>
      </c>
      <c r="H241" s="14" t="s">
        <v>1070</v>
      </c>
      <c r="K241" s="1" t="s">
        <v>1069</v>
      </c>
      <c r="L241" s="1" t="s">
        <v>58</v>
      </c>
      <c r="M241" s="1" t="s">
        <v>1071</v>
      </c>
      <c r="N241" s="1" t="s">
        <v>1072</v>
      </c>
      <c r="O241" s="1" t="n">
        <v>276</v>
      </c>
      <c r="P241" s="1" t="s">
        <v>10</v>
      </c>
    </row>
    <row r="242" customFormat="false" ht="12.75" hidden="false" customHeight="false" outlineLevel="0" collapsed="false">
      <c r="A242" s="8" t="s">
        <v>1073</v>
      </c>
      <c r="B242" s="2" t="n">
        <v>304</v>
      </c>
      <c r="E242" s="11" t="n">
        <v>304</v>
      </c>
      <c r="F242" s="12"/>
      <c r="G242" s="13" t="n">
        <v>234</v>
      </c>
      <c r="H242" s="14" t="s">
        <v>1074</v>
      </c>
      <c r="K242" s="1" t="s">
        <v>1073</v>
      </c>
      <c r="L242" s="1" t="s">
        <v>1075</v>
      </c>
      <c r="M242" s="1" t="s">
        <v>1076</v>
      </c>
      <c r="N242" s="1" t="s">
        <v>1077</v>
      </c>
      <c r="O242" s="1" t="n">
        <v>77</v>
      </c>
      <c r="P242" s="1" t="s">
        <v>10</v>
      </c>
    </row>
    <row r="243" customFormat="false" ht="12.75" hidden="false" customHeight="false" outlineLevel="0" collapsed="false">
      <c r="A243" s="8" t="s">
        <v>1078</v>
      </c>
      <c r="B243" s="2" t="n">
        <v>775</v>
      </c>
      <c r="E243" s="11" t="n">
        <v>775</v>
      </c>
      <c r="F243" s="12"/>
      <c r="G243" s="13" t="n">
        <v>235</v>
      </c>
      <c r="H243" s="14" t="s">
        <v>1079</v>
      </c>
      <c r="K243" s="1" t="s">
        <v>1078</v>
      </c>
      <c r="L243" s="1" t="s">
        <v>1080</v>
      </c>
      <c r="M243" s="1" t="s">
        <v>1081</v>
      </c>
      <c r="N243" s="1" t="s">
        <v>1082</v>
      </c>
      <c r="O243" s="1" t="n">
        <v>293</v>
      </c>
      <c r="P243" s="1" t="s">
        <v>10</v>
      </c>
    </row>
    <row r="244" customFormat="false" ht="12.75" hidden="false" customHeight="false" outlineLevel="0" collapsed="false">
      <c r="A244" s="8" t="s">
        <v>1083</v>
      </c>
      <c r="B244" s="2" t="n">
        <v>529</v>
      </c>
      <c r="E244" s="11" t="n">
        <v>529</v>
      </c>
      <c r="F244" s="12"/>
      <c r="G244" s="13" t="n">
        <v>236</v>
      </c>
      <c r="H244" s="14" t="s">
        <v>1084</v>
      </c>
      <c r="K244" s="1" t="s">
        <v>1083</v>
      </c>
      <c r="L244" s="1" t="s">
        <v>565</v>
      </c>
      <c r="M244" s="1" t="s">
        <v>1085</v>
      </c>
      <c r="N244" s="1" t="s">
        <v>1086</v>
      </c>
      <c r="O244" s="1" t="n">
        <v>963</v>
      </c>
      <c r="P244" s="1" t="s">
        <v>10</v>
      </c>
    </row>
    <row r="245" customFormat="false" ht="12.75" hidden="false" customHeight="false" outlineLevel="0" collapsed="false">
      <c r="A245" s="8" t="s">
        <v>1087</v>
      </c>
      <c r="B245" s="2" t="n">
        <v>569</v>
      </c>
      <c r="E245" s="11" t="n">
        <v>569</v>
      </c>
      <c r="F245" s="12"/>
      <c r="G245" s="13" t="n">
        <v>237</v>
      </c>
      <c r="H245" s="14" t="s">
        <v>1088</v>
      </c>
      <c r="K245" s="1" t="s">
        <v>1087</v>
      </c>
      <c r="L245" s="1" t="s">
        <v>1089</v>
      </c>
      <c r="M245" s="1" t="s">
        <v>433</v>
      </c>
      <c r="N245" s="1" t="s">
        <v>1090</v>
      </c>
      <c r="O245" s="1" t="n">
        <v>533</v>
      </c>
      <c r="P245" s="1" t="s">
        <v>10</v>
      </c>
    </row>
    <row r="246" customFormat="false" ht="12.75" hidden="false" customHeight="false" outlineLevel="0" collapsed="false">
      <c r="A246" s="8" t="s">
        <v>1091</v>
      </c>
      <c r="B246" s="2" t="n">
        <v>144</v>
      </c>
      <c r="E246" s="11" t="n">
        <v>144</v>
      </c>
      <c r="F246" s="12"/>
      <c r="G246" s="13" t="n">
        <v>238</v>
      </c>
      <c r="H246" s="14" t="s">
        <v>1092</v>
      </c>
      <c r="K246" s="1" t="s">
        <v>1091</v>
      </c>
      <c r="L246" s="1" t="s">
        <v>1093</v>
      </c>
      <c r="M246" s="1" t="s">
        <v>1094</v>
      </c>
      <c r="N246" s="1" t="s">
        <v>1095</v>
      </c>
      <c r="O246" s="1" t="n">
        <v>80</v>
      </c>
      <c r="P246" s="1" t="s">
        <v>10</v>
      </c>
    </row>
    <row r="247" customFormat="false" ht="12.75" hidden="false" customHeight="false" outlineLevel="0" collapsed="false">
      <c r="A247" s="8" t="s">
        <v>1096</v>
      </c>
      <c r="B247" s="2" t="n">
        <v>221</v>
      </c>
      <c r="E247" s="11" t="n">
        <v>221</v>
      </c>
      <c r="F247" s="12"/>
      <c r="G247" s="13" t="n">
        <v>239</v>
      </c>
      <c r="H247" s="14" t="s">
        <v>1097</v>
      </c>
      <c r="K247" s="1" t="s">
        <v>1096</v>
      </c>
      <c r="L247" s="1" t="s">
        <v>1098</v>
      </c>
      <c r="M247" s="1" t="s">
        <v>1099</v>
      </c>
      <c r="N247" s="1" t="s">
        <v>1100</v>
      </c>
      <c r="O247" s="1" t="n">
        <v>503</v>
      </c>
      <c r="P247" s="1" t="s">
        <v>10</v>
      </c>
    </row>
    <row r="248" customFormat="false" ht="12.75" hidden="false" customHeight="false" outlineLevel="0" collapsed="false">
      <c r="A248" s="17" t="s">
        <v>1101</v>
      </c>
      <c r="B248" s="2" t="n">
        <v>950</v>
      </c>
      <c r="E248" s="11" t="n">
        <v>950</v>
      </c>
      <c r="F248" s="12"/>
      <c r="G248" s="13" t="n">
        <v>240</v>
      </c>
      <c r="H248" s="14" t="s">
        <v>1102</v>
      </c>
      <c r="K248" s="1" t="s">
        <v>1101</v>
      </c>
      <c r="L248" s="1" t="s">
        <v>1103</v>
      </c>
      <c r="M248" s="1" t="s">
        <v>1104</v>
      </c>
      <c r="N248" s="1" t="s">
        <v>1105</v>
      </c>
      <c r="O248" s="1" t="n">
        <v>675</v>
      </c>
      <c r="P248" s="1" t="s">
        <v>10</v>
      </c>
    </row>
    <row r="249" customFormat="false" ht="12.75" hidden="false" customHeight="false" outlineLevel="0" collapsed="false">
      <c r="A249" s="8" t="s">
        <v>1106</v>
      </c>
      <c r="B249" s="2" t="n">
        <v>243</v>
      </c>
      <c r="E249" s="11" t="n">
        <v>243</v>
      </c>
      <c r="F249" s="12"/>
      <c r="G249" s="13" t="n">
        <v>241</v>
      </c>
      <c r="H249" s="14" t="s">
        <v>1107</v>
      </c>
      <c r="K249" s="1" t="s">
        <v>1106</v>
      </c>
      <c r="L249" s="1" t="s">
        <v>1108</v>
      </c>
      <c r="M249" s="1" t="s">
        <v>1109</v>
      </c>
      <c r="N249" s="1" t="s">
        <v>1110</v>
      </c>
      <c r="O249" s="1" t="n">
        <v>185</v>
      </c>
      <c r="P249" s="1" t="s">
        <v>10</v>
      </c>
    </row>
    <row r="250" customFormat="false" ht="12.75" hidden="false" customHeight="false" outlineLevel="0" collapsed="false">
      <c r="A250" s="8" t="s">
        <v>1111</v>
      </c>
      <c r="B250" s="2" t="n">
        <v>288</v>
      </c>
      <c r="E250" s="11" t="n">
        <v>288</v>
      </c>
      <c r="F250" s="12"/>
      <c r="G250" s="13" t="n">
        <v>242</v>
      </c>
      <c r="H250" s="14" t="s">
        <v>1112</v>
      </c>
      <c r="K250" s="1" t="s">
        <v>1111</v>
      </c>
      <c r="L250" s="1" t="s">
        <v>1113</v>
      </c>
      <c r="M250" s="1" t="s">
        <v>1114</v>
      </c>
      <c r="N250" s="1" t="s">
        <v>1115</v>
      </c>
      <c r="O250" s="1" t="n">
        <v>57686</v>
      </c>
      <c r="P250" s="1" t="s">
        <v>10</v>
      </c>
    </row>
    <row r="251" customFormat="false" ht="12.75" hidden="false" customHeight="false" outlineLevel="0" collapsed="false">
      <c r="A251" s="8" t="s">
        <v>1116</v>
      </c>
      <c r="B251" s="2" t="n">
        <v>98</v>
      </c>
      <c r="E251" s="11" t="n">
        <v>98</v>
      </c>
      <c r="F251" s="12"/>
      <c r="G251" s="13" t="n">
        <v>243</v>
      </c>
      <c r="H251" s="14" t="s">
        <v>1117</v>
      </c>
      <c r="K251" s="1" t="s">
        <v>1116</v>
      </c>
      <c r="L251" s="1" t="s">
        <v>1118</v>
      </c>
      <c r="M251" s="1" t="s">
        <v>1119</v>
      </c>
      <c r="N251" s="1" t="s">
        <v>1120</v>
      </c>
      <c r="O251" s="1" t="n">
        <v>676</v>
      </c>
      <c r="P251" s="1" t="s">
        <v>10</v>
      </c>
    </row>
    <row r="252" customFormat="false" ht="12.75" hidden="false" customHeight="false" outlineLevel="0" collapsed="false">
      <c r="A252" s="8" t="s">
        <v>1121</v>
      </c>
      <c r="B252" s="2" t="n">
        <v>903</v>
      </c>
      <c r="E252" s="11" t="n">
        <v>903</v>
      </c>
      <c r="F252" s="12"/>
      <c r="G252" s="13" t="n">
        <v>244</v>
      </c>
      <c r="H252" s="14" t="s">
        <v>1122</v>
      </c>
      <c r="K252" s="1" t="s">
        <v>1121</v>
      </c>
      <c r="L252" s="1" t="s">
        <v>1123</v>
      </c>
      <c r="M252" s="1" t="s">
        <v>1124</v>
      </c>
      <c r="N252" s="1" t="s">
        <v>1125</v>
      </c>
      <c r="O252" s="1" t="n">
        <v>474</v>
      </c>
      <c r="P252" s="1" t="s">
        <v>10</v>
      </c>
    </row>
    <row r="253" customFormat="false" ht="12.75" hidden="false" customHeight="false" outlineLevel="0" collapsed="false">
      <c r="A253" s="8" t="s">
        <v>1126</v>
      </c>
      <c r="B253" s="2" t="n">
        <v>259</v>
      </c>
      <c r="E253" s="11" t="n">
        <v>259</v>
      </c>
      <c r="F253" s="12"/>
      <c r="G253" s="13" t="n">
        <v>245</v>
      </c>
      <c r="H253" s="14" t="s">
        <v>1127</v>
      </c>
      <c r="K253" s="1" t="s">
        <v>1126</v>
      </c>
      <c r="L253" s="1" t="s">
        <v>58</v>
      </c>
      <c r="M253" s="1" t="s">
        <v>1128</v>
      </c>
      <c r="N253" s="1" t="s">
        <v>1129</v>
      </c>
      <c r="O253" s="1" t="n">
        <v>179</v>
      </c>
      <c r="P253" s="1" t="s">
        <v>10</v>
      </c>
    </row>
    <row r="254" customFormat="false" ht="12.75" hidden="false" customHeight="false" outlineLevel="0" collapsed="false">
      <c r="A254" s="8" t="s">
        <v>1130</v>
      </c>
      <c r="B254" s="2" t="n">
        <v>47</v>
      </c>
      <c r="E254" s="11" t="n">
        <v>47</v>
      </c>
      <c r="F254" s="12"/>
      <c r="G254" s="13" t="n">
        <v>246</v>
      </c>
      <c r="H254" s="14" t="s">
        <v>1131</v>
      </c>
      <c r="K254" s="1" t="s">
        <v>1130</v>
      </c>
      <c r="L254" s="1" t="s">
        <v>58</v>
      </c>
      <c r="M254" s="1" t="s">
        <v>1132</v>
      </c>
      <c r="N254" s="1" t="s">
        <v>1133</v>
      </c>
      <c r="O254" s="1" t="n">
        <v>749</v>
      </c>
      <c r="P254" s="1" t="s">
        <v>10</v>
      </c>
    </row>
    <row r="255" customFormat="false" ht="12.75" hidden="false" customHeight="false" outlineLevel="0" collapsed="false">
      <c r="A255" s="8" t="s">
        <v>1134</v>
      </c>
      <c r="B255" s="2" t="n">
        <v>400</v>
      </c>
      <c r="E255" s="11" t="n">
        <v>400</v>
      </c>
      <c r="F255" s="12"/>
      <c r="G255" s="13" t="n">
        <v>247</v>
      </c>
      <c r="H255" s="14" t="s">
        <v>1135</v>
      </c>
      <c r="K255" s="1" t="s">
        <v>1134</v>
      </c>
      <c r="L255" s="1" t="s">
        <v>58</v>
      </c>
      <c r="M255" s="1" t="s">
        <v>1136</v>
      </c>
      <c r="N255" s="1" t="s">
        <v>1137</v>
      </c>
      <c r="O255" s="1" t="n">
        <v>1139</v>
      </c>
      <c r="P255" s="1" t="s">
        <v>10</v>
      </c>
    </row>
    <row r="256" customFormat="false" ht="12.75" hidden="false" customHeight="false" outlineLevel="0" collapsed="false">
      <c r="A256" s="8" t="s">
        <v>1138</v>
      </c>
      <c r="B256" s="2" t="n">
        <v>289</v>
      </c>
      <c r="E256" s="11" t="n">
        <v>289</v>
      </c>
      <c r="F256" s="12"/>
      <c r="G256" s="13" t="n">
        <v>248</v>
      </c>
      <c r="H256" s="14" t="s">
        <v>1139</v>
      </c>
      <c r="K256" s="1" t="s">
        <v>1138</v>
      </c>
      <c r="L256" s="1" t="s">
        <v>1140</v>
      </c>
      <c r="M256" s="1" t="s">
        <v>1141</v>
      </c>
      <c r="N256" s="1" t="s">
        <v>1142</v>
      </c>
      <c r="O256" s="1" t="n">
        <v>24</v>
      </c>
      <c r="P256" s="1" t="s">
        <v>10</v>
      </c>
    </row>
    <row r="257" customFormat="false" ht="12.75" hidden="false" customHeight="false" outlineLevel="0" collapsed="false">
      <c r="A257" s="8" t="s">
        <v>1143</v>
      </c>
      <c r="B257" s="2" t="n">
        <v>137</v>
      </c>
      <c r="E257" s="11" t="n">
        <v>137</v>
      </c>
      <c r="F257" s="12"/>
      <c r="G257" s="13" t="n">
        <v>249</v>
      </c>
      <c r="H257" s="14" t="s">
        <v>1144</v>
      </c>
      <c r="K257" s="1" t="s">
        <v>1143</v>
      </c>
      <c r="L257" s="1" t="s">
        <v>1145</v>
      </c>
      <c r="M257" s="1" t="s">
        <v>1146</v>
      </c>
      <c r="N257" s="1" t="s">
        <v>1147</v>
      </c>
      <c r="O257" s="1" t="n">
        <v>1677</v>
      </c>
      <c r="P257" s="1" t="s">
        <v>10</v>
      </c>
    </row>
    <row r="258" customFormat="false" ht="12.75" hidden="false" customHeight="false" outlineLevel="0" collapsed="false">
      <c r="A258" s="8" t="s">
        <v>1148</v>
      </c>
      <c r="B258" s="2" t="n">
        <v>290</v>
      </c>
      <c r="E258" s="11" t="n">
        <v>290</v>
      </c>
      <c r="F258" s="12"/>
      <c r="G258" s="13" t="n">
        <v>250</v>
      </c>
      <c r="H258" s="14" t="s">
        <v>1149</v>
      </c>
      <c r="K258" s="1" t="s">
        <v>1148</v>
      </c>
      <c r="L258" s="1" t="s">
        <v>58</v>
      </c>
      <c r="M258" s="1" t="s">
        <v>1150</v>
      </c>
      <c r="N258" s="1" t="s">
        <v>1151</v>
      </c>
      <c r="O258" s="1" t="n">
        <v>4035</v>
      </c>
      <c r="P258" s="1" t="s">
        <v>10</v>
      </c>
    </row>
    <row r="259" customFormat="false" ht="12.75" hidden="false" customHeight="false" outlineLevel="0" collapsed="false">
      <c r="A259" s="8" t="s">
        <v>1152</v>
      </c>
      <c r="B259" s="2" t="n">
        <v>827</v>
      </c>
      <c r="E259" s="11" t="n">
        <v>827</v>
      </c>
      <c r="F259" s="12"/>
      <c r="G259" s="13" t="n">
        <v>251</v>
      </c>
      <c r="H259" s="14" t="s">
        <v>1153</v>
      </c>
      <c r="K259" s="1" t="s">
        <v>1152</v>
      </c>
      <c r="L259" s="1" t="s">
        <v>58</v>
      </c>
      <c r="M259" s="1" t="s">
        <v>1154</v>
      </c>
      <c r="N259" s="1" t="s">
        <v>1155</v>
      </c>
      <c r="O259" s="1" t="n">
        <v>1303</v>
      </c>
      <c r="P259" s="1" t="s">
        <v>10</v>
      </c>
    </row>
    <row r="260" customFormat="false" ht="12.75" hidden="false" customHeight="false" outlineLevel="0" collapsed="false">
      <c r="A260" s="17" t="s">
        <v>1156</v>
      </c>
      <c r="B260" s="2" t="n">
        <v>951</v>
      </c>
      <c r="E260" s="11" t="n">
        <v>951</v>
      </c>
      <c r="F260" s="12"/>
      <c r="G260" s="13" t="n">
        <v>252</v>
      </c>
      <c r="H260" s="14" t="s">
        <v>1157</v>
      </c>
      <c r="K260" s="1" t="s">
        <v>1156</v>
      </c>
      <c r="L260" s="1" t="s">
        <v>1158</v>
      </c>
      <c r="M260" s="1" t="s">
        <v>1159</v>
      </c>
      <c r="N260" s="1" t="s">
        <v>1160</v>
      </c>
      <c r="O260" s="1" t="n">
        <v>3712</v>
      </c>
      <c r="P260" s="1" t="s">
        <v>10</v>
      </c>
    </row>
    <row r="261" customFormat="false" ht="12.75" hidden="false" customHeight="false" outlineLevel="0" collapsed="false">
      <c r="A261" s="8" t="s">
        <v>1161</v>
      </c>
      <c r="B261" s="2" t="n">
        <v>577</v>
      </c>
      <c r="E261" s="11" t="n">
        <v>577</v>
      </c>
      <c r="F261" s="12"/>
      <c r="G261" s="13" t="n">
        <v>253</v>
      </c>
      <c r="H261" s="14" t="s">
        <v>1162</v>
      </c>
      <c r="K261" s="1" t="s">
        <v>1161</v>
      </c>
      <c r="L261" s="1" t="s">
        <v>1163</v>
      </c>
      <c r="M261" s="1" t="s">
        <v>1164</v>
      </c>
      <c r="N261" s="1" t="s">
        <v>1165</v>
      </c>
      <c r="O261" s="1" t="n">
        <v>1298</v>
      </c>
      <c r="P261" s="1" t="s">
        <v>10</v>
      </c>
    </row>
    <row r="262" customFormat="false" ht="12.75" hidden="false" customHeight="false" outlineLevel="0" collapsed="false">
      <c r="A262" s="8" t="s">
        <v>1166</v>
      </c>
      <c r="B262" s="2" t="n">
        <v>788</v>
      </c>
      <c r="E262" s="11" t="n">
        <v>788</v>
      </c>
      <c r="F262" s="12"/>
      <c r="G262" s="13" t="n">
        <v>254</v>
      </c>
      <c r="H262" s="14" t="s">
        <v>1167</v>
      </c>
      <c r="K262" s="1" t="s">
        <v>1166</v>
      </c>
      <c r="L262" s="1" t="s">
        <v>1168</v>
      </c>
      <c r="M262" s="1" t="s">
        <v>424</v>
      </c>
      <c r="N262" s="1" t="s">
        <v>1169</v>
      </c>
      <c r="O262" s="1" t="n">
        <v>471</v>
      </c>
      <c r="P262" s="1" t="s">
        <v>10</v>
      </c>
    </row>
    <row r="263" customFormat="false" ht="12.75" hidden="false" customHeight="false" outlineLevel="0" collapsed="false">
      <c r="A263" s="8" t="s">
        <v>1170</v>
      </c>
      <c r="B263" s="2" t="n">
        <v>260</v>
      </c>
      <c r="E263" s="11" t="n">
        <v>260</v>
      </c>
      <c r="F263" s="12"/>
      <c r="G263" s="13" t="n">
        <v>255</v>
      </c>
      <c r="H263" s="14" t="s">
        <v>1171</v>
      </c>
      <c r="K263" s="1" t="s">
        <v>1170</v>
      </c>
      <c r="L263" s="1" t="s">
        <v>1172</v>
      </c>
      <c r="M263" s="1" t="s">
        <v>1173</v>
      </c>
      <c r="N263" s="1" t="s">
        <v>1174</v>
      </c>
      <c r="O263" s="1" t="n">
        <v>900</v>
      </c>
      <c r="P263" s="1" t="s">
        <v>10</v>
      </c>
    </row>
    <row r="264" customFormat="false" ht="12.75" hidden="false" customHeight="false" outlineLevel="0" collapsed="false">
      <c r="A264" s="8" t="s">
        <v>1175</v>
      </c>
      <c r="B264" s="2" t="n">
        <v>762</v>
      </c>
      <c r="E264" s="11" t="n">
        <v>762</v>
      </c>
      <c r="F264" s="12"/>
      <c r="G264" s="13" t="n">
        <v>256</v>
      </c>
      <c r="H264" s="14" t="s">
        <v>1176</v>
      </c>
      <c r="K264" s="1" t="s">
        <v>1175</v>
      </c>
      <c r="L264" s="1" t="s">
        <v>1177</v>
      </c>
      <c r="M264" s="1" t="s">
        <v>1178</v>
      </c>
      <c r="N264" s="1" t="s">
        <v>1179</v>
      </c>
      <c r="O264" s="1" t="n">
        <v>605</v>
      </c>
      <c r="P264" s="1" t="s">
        <v>10</v>
      </c>
    </row>
    <row r="265" customFormat="false" ht="12.75" hidden="false" customHeight="false" outlineLevel="0" collapsed="false">
      <c r="A265" s="8" t="s">
        <v>1180</v>
      </c>
      <c r="B265" s="2" t="n">
        <v>578</v>
      </c>
      <c r="E265" s="11" t="n">
        <v>578</v>
      </c>
      <c r="F265" s="12"/>
      <c r="G265" s="13" t="n">
        <v>257</v>
      </c>
      <c r="H265" s="14" t="s">
        <v>1181</v>
      </c>
      <c r="K265" s="1" t="s">
        <v>1180</v>
      </c>
      <c r="L265" s="1" t="s">
        <v>58</v>
      </c>
      <c r="M265" s="1" t="s">
        <v>1182</v>
      </c>
      <c r="N265" s="1" t="s">
        <v>1183</v>
      </c>
      <c r="O265" s="1" t="n">
        <v>153</v>
      </c>
      <c r="P265" s="1" t="s">
        <v>10</v>
      </c>
    </row>
    <row r="266" customFormat="false" ht="12.75" hidden="false" customHeight="false" outlineLevel="0" collapsed="false">
      <c r="A266" s="8" t="s">
        <v>1184</v>
      </c>
      <c r="B266" s="2" t="n">
        <v>865</v>
      </c>
      <c r="E266" s="11" t="n">
        <v>865</v>
      </c>
      <c r="F266" s="12"/>
      <c r="G266" s="13" t="n">
        <v>258</v>
      </c>
      <c r="H266" s="14" t="s">
        <v>1185</v>
      </c>
      <c r="K266" s="1" t="s">
        <v>1184</v>
      </c>
      <c r="L266" s="1" t="s">
        <v>634</v>
      </c>
      <c r="M266" s="1" t="s">
        <v>1186</v>
      </c>
      <c r="N266" s="1" t="s">
        <v>1187</v>
      </c>
      <c r="O266" s="1" t="n">
        <v>1064</v>
      </c>
      <c r="P266" s="1" t="s">
        <v>10</v>
      </c>
    </row>
    <row r="267" customFormat="false" ht="12.75" hidden="false" customHeight="false" outlineLevel="0" collapsed="false">
      <c r="A267" s="8" t="s">
        <v>1188</v>
      </c>
      <c r="B267" s="2" t="n">
        <v>183</v>
      </c>
      <c r="E267" s="11" t="n">
        <v>183</v>
      </c>
      <c r="F267" s="12"/>
      <c r="G267" s="13" t="n">
        <v>259</v>
      </c>
      <c r="H267" s="14" t="s">
        <v>1189</v>
      </c>
      <c r="K267" s="1" t="s">
        <v>1188</v>
      </c>
      <c r="L267" s="1" t="s">
        <v>1190</v>
      </c>
      <c r="M267" s="1" t="s">
        <v>1191</v>
      </c>
      <c r="N267" s="1" t="s">
        <v>1192</v>
      </c>
      <c r="O267" s="1" t="n">
        <v>923</v>
      </c>
      <c r="P267" s="1" t="s">
        <v>10</v>
      </c>
    </row>
    <row r="268" customFormat="false" ht="12.75" hidden="false" customHeight="false" outlineLevel="0" collapsed="false">
      <c r="A268" s="8" t="s">
        <v>1193</v>
      </c>
      <c r="B268" s="2" t="n">
        <v>828</v>
      </c>
      <c r="E268" s="11" t="n">
        <v>828</v>
      </c>
      <c r="F268" s="12"/>
      <c r="G268" s="13" t="n">
        <v>260</v>
      </c>
      <c r="H268" s="14" t="s">
        <v>1194</v>
      </c>
      <c r="K268" s="1" t="s">
        <v>1193</v>
      </c>
      <c r="L268" s="1" t="s">
        <v>13</v>
      </c>
      <c r="M268" s="1" t="s">
        <v>1195</v>
      </c>
      <c r="N268" s="1" t="s">
        <v>1196</v>
      </c>
      <c r="O268" s="1" t="n">
        <v>245</v>
      </c>
      <c r="P268" s="1" t="s">
        <v>10</v>
      </c>
    </row>
    <row r="269" customFormat="false" ht="12.75" hidden="false" customHeight="false" outlineLevel="0" collapsed="false">
      <c r="A269" s="8" t="s">
        <v>1197</v>
      </c>
      <c r="B269" s="2" t="n">
        <v>866</v>
      </c>
      <c r="E269" s="11" t="n">
        <v>866</v>
      </c>
      <c r="F269" s="12"/>
      <c r="G269" s="13" t="n">
        <v>261</v>
      </c>
      <c r="H269" s="14" t="s">
        <v>1198</v>
      </c>
      <c r="K269" s="1" t="s">
        <v>1197</v>
      </c>
      <c r="L269" s="1" t="s">
        <v>1199</v>
      </c>
      <c r="M269" s="1" t="s">
        <v>1200</v>
      </c>
      <c r="N269" s="1" t="s">
        <v>1201</v>
      </c>
      <c r="O269" s="1" t="n">
        <v>998</v>
      </c>
      <c r="P269" s="1" t="s">
        <v>10</v>
      </c>
    </row>
    <row r="270" customFormat="false" ht="12.75" hidden="false" customHeight="false" outlineLevel="0" collapsed="false">
      <c r="A270" s="8" t="s">
        <v>1202</v>
      </c>
      <c r="B270" s="2" t="n">
        <v>391</v>
      </c>
      <c r="E270" s="11" t="n">
        <v>391</v>
      </c>
      <c r="F270" s="12"/>
      <c r="G270" s="13" t="n">
        <v>262</v>
      </c>
      <c r="H270" s="14" t="s">
        <v>1203</v>
      </c>
      <c r="K270" s="1" t="s">
        <v>1202</v>
      </c>
      <c r="L270" s="1" t="s">
        <v>58</v>
      </c>
      <c r="M270" s="1" t="s">
        <v>1204</v>
      </c>
      <c r="N270" s="1" t="s">
        <v>1205</v>
      </c>
      <c r="O270" s="1" t="n">
        <v>3035</v>
      </c>
      <c r="P270" s="1" t="s">
        <v>10</v>
      </c>
    </row>
    <row r="271" customFormat="false" ht="12.75" hidden="false" customHeight="false" outlineLevel="0" collapsed="false">
      <c r="A271" s="8" t="s">
        <v>1206</v>
      </c>
      <c r="B271" s="2" t="n">
        <v>776</v>
      </c>
      <c r="E271" s="11" t="n">
        <v>776</v>
      </c>
      <c r="F271" s="12"/>
      <c r="G271" s="13" t="n">
        <v>263</v>
      </c>
      <c r="H271" s="14" t="s">
        <v>1207</v>
      </c>
      <c r="K271" s="1" t="s">
        <v>1206</v>
      </c>
      <c r="L271" s="1" t="s">
        <v>58</v>
      </c>
      <c r="M271" s="1" t="s">
        <v>1208</v>
      </c>
      <c r="N271" s="1" t="s">
        <v>1209</v>
      </c>
      <c r="O271" s="1" t="n">
        <v>4159</v>
      </c>
      <c r="P271" s="1" t="s">
        <v>10</v>
      </c>
    </row>
    <row r="272" customFormat="false" ht="12.75" hidden="false" customHeight="false" outlineLevel="0" collapsed="false">
      <c r="A272" s="8" t="s">
        <v>1210</v>
      </c>
      <c r="B272" s="2" t="n">
        <v>312</v>
      </c>
      <c r="E272" s="11" t="n">
        <v>312</v>
      </c>
      <c r="F272" s="12"/>
      <c r="G272" s="13" t="n">
        <v>264</v>
      </c>
      <c r="H272" s="14" t="s">
        <v>1211</v>
      </c>
      <c r="K272" s="1" t="s">
        <v>1210</v>
      </c>
      <c r="L272" s="1" t="s">
        <v>1212</v>
      </c>
      <c r="M272" s="1" t="s">
        <v>1213</v>
      </c>
      <c r="N272" s="1" t="s">
        <v>1214</v>
      </c>
      <c r="O272" s="1" t="n">
        <v>676</v>
      </c>
      <c r="P272" s="1" t="s">
        <v>10</v>
      </c>
    </row>
    <row r="273" customFormat="false" ht="12.75" hidden="false" customHeight="false" outlineLevel="0" collapsed="false">
      <c r="A273" s="8" t="s">
        <v>1215</v>
      </c>
      <c r="B273" s="2" t="n">
        <v>789</v>
      </c>
      <c r="E273" s="11" t="n">
        <v>789</v>
      </c>
      <c r="F273" s="12"/>
      <c r="G273" s="13" t="n">
        <v>266</v>
      </c>
      <c r="H273" s="14" t="s">
        <v>1216</v>
      </c>
      <c r="K273" s="1" t="s">
        <v>1215</v>
      </c>
      <c r="L273" s="1" t="s">
        <v>58</v>
      </c>
      <c r="M273" s="1" t="s">
        <v>1217</v>
      </c>
      <c r="N273" s="1" t="s">
        <v>1218</v>
      </c>
      <c r="O273" s="1" t="n">
        <v>649</v>
      </c>
      <c r="P273" s="1" t="s">
        <v>10</v>
      </c>
    </row>
    <row r="274" customFormat="false" ht="12.75" hidden="false" customHeight="false" outlineLevel="0" collapsed="false">
      <c r="A274" s="8" t="s">
        <v>1219</v>
      </c>
      <c r="B274" s="2" t="n">
        <v>48</v>
      </c>
      <c r="E274" s="11" t="n">
        <v>48</v>
      </c>
      <c r="F274" s="12"/>
      <c r="G274" s="13" t="n">
        <v>267</v>
      </c>
      <c r="H274" s="14" t="s">
        <v>1220</v>
      </c>
      <c r="K274" s="1" t="s">
        <v>1219</v>
      </c>
      <c r="L274" s="1" t="s">
        <v>1221</v>
      </c>
      <c r="M274" s="1" t="s">
        <v>1222</v>
      </c>
      <c r="N274" s="1" t="s">
        <v>1223</v>
      </c>
      <c r="O274" s="1" t="n">
        <v>1052</v>
      </c>
      <c r="P274" s="1" t="s">
        <v>10</v>
      </c>
    </row>
    <row r="275" customFormat="false" ht="12.75" hidden="false" customHeight="false" outlineLevel="0" collapsed="false">
      <c r="A275" s="8" t="s">
        <v>1224</v>
      </c>
      <c r="B275" s="2" t="n">
        <v>184</v>
      </c>
      <c r="E275" s="11" t="n">
        <v>184</v>
      </c>
      <c r="F275" s="12"/>
      <c r="G275" s="13" t="n">
        <v>268</v>
      </c>
      <c r="H275" s="14" t="s">
        <v>1225</v>
      </c>
      <c r="K275" s="1" t="s">
        <v>1224</v>
      </c>
      <c r="L275" s="1" t="s">
        <v>58</v>
      </c>
      <c r="M275" s="1" t="s">
        <v>1226</v>
      </c>
      <c r="N275" s="1" t="s">
        <v>1227</v>
      </c>
      <c r="O275" s="1" t="n">
        <v>1465</v>
      </c>
      <c r="P275" s="1" t="s">
        <v>10</v>
      </c>
    </row>
    <row r="276" customFormat="false" ht="12.75" hidden="false" customHeight="false" outlineLevel="0" collapsed="false">
      <c r="A276" s="8" t="s">
        <v>1228</v>
      </c>
      <c r="B276" s="2" t="n">
        <v>718</v>
      </c>
      <c r="E276" s="11" t="n">
        <v>718</v>
      </c>
      <c r="F276" s="12"/>
      <c r="G276" s="13" t="n">
        <v>269</v>
      </c>
      <c r="H276" s="14" t="s">
        <v>1229</v>
      </c>
      <c r="K276" s="1" t="s">
        <v>1228</v>
      </c>
      <c r="L276" s="1" t="s">
        <v>1230</v>
      </c>
      <c r="M276" s="1" t="s">
        <v>1231</v>
      </c>
      <c r="N276" s="1" t="s">
        <v>1232</v>
      </c>
      <c r="O276" s="1" t="n">
        <v>362</v>
      </c>
      <c r="P276" s="1" t="s">
        <v>10</v>
      </c>
    </row>
    <row r="277" customFormat="false" ht="12.75" hidden="false" customHeight="false" outlineLevel="0" collapsed="false">
      <c r="A277" s="8" t="s">
        <v>1233</v>
      </c>
      <c r="B277" s="2" t="n">
        <v>185</v>
      </c>
      <c r="E277" s="11" t="n">
        <v>185</v>
      </c>
      <c r="F277" s="12"/>
      <c r="G277" s="13" t="n">
        <v>270</v>
      </c>
      <c r="H277" s="14" t="s">
        <v>1234</v>
      </c>
      <c r="K277" s="1" t="s">
        <v>1233</v>
      </c>
      <c r="L277" s="1" t="s">
        <v>1235</v>
      </c>
      <c r="M277" s="1" t="s">
        <v>1236</v>
      </c>
      <c r="N277" s="1" t="s">
        <v>1237</v>
      </c>
      <c r="O277" s="1" t="n">
        <v>88</v>
      </c>
      <c r="P277" s="1" t="s">
        <v>10</v>
      </c>
    </row>
    <row r="278" customFormat="false" ht="12.75" hidden="false" customHeight="false" outlineLevel="0" collapsed="false">
      <c r="A278" s="8" t="s">
        <v>1238</v>
      </c>
      <c r="B278" s="2" t="n">
        <v>645</v>
      </c>
      <c r="E278" s="11" t="n">
        <v>645</v>
      </c>
      <c r="F278" s="12"/>
      <c r="G278" s="13" t="n">
        <v>271</v>
      </c>
      <c r="H278" s="14" t="s">
        <v>1239</v>
      </c>
      <c r="K278" s="1" t="s">
        <v>1238</v>
      </c>
      <c r="L278" s="1" t="s">
        <v>1240</v>
      </c>
      <c r="M278" s="1" t="s">
        <v>1241</v>
      </c>
      <c r="N278" s="1" t="s">
        <v>1242</v>
      </c>
      <c r="O278" s="1" t="n">
        <v>402</v>
      </c>
      <c r="P278" s="1" t="s">
        <v>10</v>
      </c>
    </row>
    <row r="279" customFormat="false" ht="12.75" hidden="false" customHeight="false" outlineLevel="0" collapsed="false">
      <c r="A279" s="8" t="s">
        <v>1243</v>
      </c>
      <c r="B279" s="2" t="n">
        <v>755</v>
      </c>
      <c r="E279" s="11" t="n">
        <v>755</v>
      </c>
      <c r="F279" s="12"/>
      <c r="G279" s="13" t="n">
        <v>272</v>
      </c>
      <c r="H279" s="14" t="s">
        <v>1244</v>
      </c>
      <c r="K279" s="1" t="s">
        <v>1243</v>
      </c>
      <c r="L279" s="1" t="s">
        <v>58</v>
      </c>
      <c r="M279" s="1" t="s">
        <v>1245</v>
      </c>
      <c r="N279" s="1" t="s">
        <v>1246</v>
      </c>
      <c r="O279" s="1" t="n">
        <v>57</v>
      </c>
      <c r="P279" s="1" t="s">
        <v>10</v>
      </c>
    </row>
    <row r="280" customFormat="false" ht="12.75" hidden="false" customHeight="false" outlineLevel="0" collapsed="false">
      <c r="A280" s="8" t="s">
        <v>1247</v>
      </c>
      <c r="B280" s="2" t="n">
        <v>372</v>
      </c>
      <c r="E280" s="11" t="n">
        <v>372</v>
      </c>
      <c r="F280" s="12"/>
      <c r="G280" s="13" t="n">
        <v>273</v>
      </c>
      <c r="H280" s="14" t="s">
        <v>1248</v>
      </c>
      <c r="K280" s="1" t="s">
        <v>1247</v>
      </c>
      <c r="L280" s="1" t="s">
        <v>13</v>
      </c>
      <c r="M280" s="1" t="s">
        <v>1249</v>
      </c>
      <c r="N280" s="1" t="s">
        <v>1250</v>
      </c>
      <c r="O280" s="1" t="n">
        <v>531</v>
      </c>
      <c r="P280" s="1" t="s">
        <v>10</v>
      </c>
    </row>
    <row r="281" customFormat="false" ht="12.75" hidden="false" customHeight="false" outlineLevel="0" collapsed="false">
      <c r="A281" s="8" t="s">
        <v>1251</v>
      </c>
      <c r="B281" s="2" t="n">
        <v>422</v>
      </c>
      <c r="E281" s="11" t="n">
        <v>422</v>
      </c>
      <c r="F281" s="12"/>
      <c r="G281" s="13" t="n">
        <v>274</v>
      </c>
      <c r="H281" s="14" t="s">
        <v>1252</v>
      </c>
      <c r="K281" s="1" t="s">
        <v>1251</v>
      </c>
      <c r="L281" s="1" t="s">
        <v>1253</v>
      </c>
      <c r="M281" s="1" t="s">
        <v>1254</v>
      </c>
      <c r="N281" s="1" t="s">
        <v>1255</v>
      </c>
      <c r="O281" s="1" t="n">
        <v>598</v>
      </c>
      <c r="P281" s="1" t="s">
        <v>10</v>
      </c>
    </row>
    <row r="282" customFormat="false" ht="12.75" hidden="false" customHeight="false" outlineLevel="0" collapsed="false">
      <c r="A282" s="8" t="s">
        <v>1256</v>
      </c>
      <c r="B282" s="2" t="n">
        <v>543</v>
      </c>
      <c r="E282" s="11" t="n">
        <v>543</v>
      </c>
      <c r="F282" s="12"/>
      <c r="G282" s="13" t="n">
        <v>275</v>
      </c>
      <c r="H282" s="14" t="s">
        <v>1257</v>
      </c>
      <c r="K282" s="1" t="s">
        <v>1256</v>
      </c>
      <c r="L282" s="1" t="s">
        <v>1258</v>
      </c>
      <c r="M282" s="1" t="s">
        <v>1259</v>
      </c>
      <c r="N282" s="1" t="s">
        <v>1260</v>
      </c>
      <c r="O282" s="1" t="n">
        <v>1149</v>
      </c>
      <c r="P282" s="1" t="s">
        <v>10</v>
      </c>
    </row>
    <row r="283" customFormat="false" ht="12.75" hidden="false" customHeight="false" outlineLevel="0" collapsed="false">
      <c r="A283" s="8" t="s">
        <v>1261</v>
      </c>
      <c r="B283" s="2" t="n">
        <v>616</v>
      </c>
      <c r="E283" s="11" t="n">
        <v>616</v>
      </c>
      <c r="F283" s="12"/>
      <c r="G283" s="13" t="n">
        <v>276</v>
      </c>
      <c r="H283" s="14" t="s">
        <v>1262</v>
      </c>
      <c r="K283" s="1" t="s">
        <v>1261</v>
      </c>
      <c r="L283" s="1" t="s">
        <v>1263</v>
      </c>
      <c r="M283" s="1" t="s">
        <v>1264</v>
      </c>
      <c r="N283" s="1" t="s">
        <v>1265</v>
      </c>
      <c r="O283" s="1" t="n">
        <v>480</v>
      </c>
      <c r="P283" s="1" t="s">
        <v>10</v>
      </c>
    </row>
    <row r="284" customFormat="false" ht="12.75" hidden="false" customHeight="false" outlineLevel="0" collapsed="false">
      <c r="A284" s="8" t="s">
        <v>1266</v>
      </c>
      <c r="B284" s="2" t="n">
        <v>686</v>
      </c>
      <c r="E284" s="11" t="n">
        <v>686</v>
      </c>
      <c r="F284" s="12"/>
      <c r="G284" s="13" t="n">
        <v>277</v>
      </c>
      <c r="H284" s="14" t="s">
        <v>1267</v>
      </c>
      <c r="K284" s="1" t="s">
        <v>1266</v>
      </c>
      <c r="L284" s="1" t="s">
        <v>58</v>
      </c>
      <c r="M284" s="1" t="s">
        <v>1268</v>
      </c>
      <c r="N284" s="1" t="s">
        <v>1269</v>
      </c>
      <c r="O284" s="1" t="n">
        <v>3958</v>
      </c>
      <c r="P284" s="1" t="s">
        <v>374</v>
      </c>
    </row>
    <row r="285" customFormat="false" ht="12.75" hidden="false" customHeight="false" outlineLevel="0" collapsed="false">
      <c r="A285" s="8" t="s">
        <v>1270</v>
      </c>
      <c r="B285" s="2" t="n">
        <v>291</v>
      </c>
      <c r="E285" s="11" t="n">
        <v>291</v>
      </c>
      <c r="F285" s="12"/>
      <c r="G285" s="13" t="n">
        <v>278</v>
      </c>
      <c r="H285" s="14" t="s">
        <v>1271</v>
      </c>
      <c r="K285" s="1" t="s">
        <v>1270</v>
      </c>
      <c r="L285" s="1" t="s">
        <v>1272</v>
      </c>
      <c r="M285" s="1" t="s">
        <v>1273</v>
      </c>
      <c r="N285" s="1" t="s">
        <v>275</v>
      </c>
      <c r="O285" s="1" t="n">
        <v>1428</v>
      </c>
      <c r="P285" s="1" t="s">
        <v>10</v>
      </c>
    </row>
    <row r="286" customFormat="false" ht="12.75" hidden="false" customHeight="false" outlineLevel="0" collapsed="false">
      <c r="A286" s="8" t="s">
        <v>1274</v>
      </c>
      <c r="B286" s="2" t="n">
        <v>677</v>
      </c>
      <c r="E286" s="11" t="n">
        <v>677</v>
      </c>
      <c r="F286" s="12"/>
      <c r="G286" s="13" t="n">
        <v>279</v>
      </c>
      <c r="H286" s="14" t="s">
        <v>1275</v>
      </c>
      <c r="K286" s="1" t="s">
        <v>1274</v>
      </c>
      <c r="L286" s="1" t="s">
        <v>58</v>
      </c>
      <c r="M286" s="1" t="s">
        <v>1276</v>
      </c>
      <c r="N286" s="1" t="s">
        <v>1277</v>
      </c>
      <c r="O286" s="1" t="n">
        <v>884</v>
      </c>
      <c r="P286" s="1" t="s">
        <v>10</v>
      </c>
    </row>
    <row r="287" customFormat="false" ht="12.75" hidden="false" customHeight="false" outlineLevel="0" collapsed="false">
      <c r="A287" s="8" t="s">
        <v>1278</v>
      </c>
      <c r="B287" s="2" t="n">
        <v>305</v>
      </c>
      <c r="E287" s="11" t="n">
        <v>305</v>
      </c>
      <c r="F287" s="12"/>
      <c r="G287" s="13" t="n">
        <v>280</v>
      </c>
      <c r="H287" s="14" t="s">
        <v>1279</v>
      </c>
      <c r="K287" s="1" t="s">
        <v>1278</v>
      </c>
      <c r="L287" s="1" t="s">
        <v>1280</v>
      </c>
      <c r="M287" s="1" t="s">
        <v>1281</v>
      </c>
      <c r="N287" s="1" t="s">
        <v>1282</v>
      </c>
      <c r="O287" s="1" t="n">
        <v>6656</v>
      </c>
      <c r="P287" s="1" t="s">
        <v>10</v>
      </c>
    </row>
    <row r="288" customFormat="false" ht="12.75" hidden="false" customHeight="false" outlineLevel="0" collapsed="false">
      <c r="A288" s="8" t="s">
        <v>1283</v>
      </c>
      <c r="B288" s="2" t="n">
        <v>49</v>
      </c>
      <c r="E288" s="11" t="n">
        <v>49</v>
      </c>
      <c r="F288" s="12"/>
      <c r="G288" s="13" t="n">
        <v>281</v>
      </c>
      <c r="H288" s="14" t="s">
        <v>1284</v>
      </c>
      <c r="K288" s="1" t="s">
        <v>1283</v>
      </c>
      <c r="L288" s="1" t="s">
        <v>13</v>
      </c>
      <c r="M288" s="1" t="s">
        <v>1285</v>
      </c>
      <c r="N288" s="1" t="s">
        <v>1286</v>
      </c>
      <c r="O288" s="1" t="n">
        <v>4526</v>
      </c>
      <c r="P288" s="1" t="s">
        <v>10</v>
      </c>
    </row>
    <row r="289" customFormat="false" ht="12.75" hidden="false" customHeight="false" outlineLevel="0" collapsed="false">
      <c r="A289" s="8" t="s">
        <v>1287</v>
      </c>
      <c r="B289" s="2" t="n">
        <v>173</v>
      </c>
      <c r="E289" s="11" t="n">
        <v>173</v>
      </c>
      <c r="F289" s="12"/>
      <c r="G289" s="13" t="n">
        <v>282</v>
      </c>
      <c r="H289" s="14" t="s">
        <v>1288</v>
      </c>
      <c r="K289" s="1" t="s">
        <v>1287</v>
      </c>
      <c r="L289" s="1" t="s">
        <v>1289</v>
      </c>
      <c r="M289" s="1" t="s">
        <v>533</v>
      </c>
      <c r="N289" s="1" t="s">
        <v>1290</v>
      </c>
      <c r="O289" s="1" t="n">
        <v>647</v>
      </c>
      <c r="P289" s="1" t="s">
        <v>10</v>
      </c>
    </row>
    <row r="290" customFormat="false" ht="12.75" hidden="false" customHeight="false" outlineLevel="0" collapsed="false">
      <c r="A290" s="8" t="s">
        <v>1291</v>
      </c>
      <c r="B290" s="2" t="n">
        <v>29</v>
      </c>
      <c r="E290" s="11" t="n">
        <v>29</v>
      </c>
      <c r="F290" s="12"/>
      <c r="G290" s="13" t="n">
        <v>283</v>
      </c>
      <c r="H290" s="14" t="s">
        <v>1292</v>
      </c>
      <c r="K290" s="1" t="s">
        <v>1291</v>
      </c>
      <c r="L290" s="1" t="s">
        <v>1293</v>
      </c>
      <c r="M290" s="1" t="s">
        <v>1294</v>
      </c>
      <c r="N290" s="1" t="s">
        <v>1295</v>
      </c>
      <c r="O290" s="1" t="n">
        <v>810</v>
      </c>
      <c r="P290" s="1" t="s">
        <v>10</v>
      </c>
    </row>
    <row r="291" customFormat="false" ht="12.75" hidden="false" customHeight="false" outlineLevel="0" collapsed="false">
      <c r="A291" s="8" t="s">
        <v>1296</v>
      </c>
      <c r="B291" s="2" t="n">
        <v>18</v>
      </c>
      <c r="E291" s="11" t="n">
        <v>18</v>
      </c>
      <c r="F291" s="12"/>
      <c r="G291" s="13" t="n">
        <v>284</v>
      </c>
      <c r="H291" s="14" t="s">
        <v>1297</v>
      </c>
      <c r="K291" s="1" t="s">
        <v>1296</v>
      </c>
      <c r="L291" s="1" t="s">
        <v>1298</v>
      </c>
      <c r="M291" s="1" t="s">
        <v>443</v>
      </c>
      <c r="N291" s="1" t="s">
        <v>1299</v>
      </c>
      <c r="O291" s="1" t="n">
        <v>191</v>
      </c>
      <c r="P291" s="1" t="s">
        <v>10</v>
      </c>
    </row>
    <row r="292" customFormat="false" ht="12.75" hidden="false" customHeight="false" outlineLevel="0" collapsed="false">
      <c r="A292" s="8" t="s">
        <v>1300</v>
      </c>
      <c r="B292" s="2" t="n">
        <v>74</v>
      </c>
      <c r="E292" s="11" t="n">
        <v>74</v>
      </c>
      <c r="F292" s="12"/>
      <c r="G292" s="13" t="n">
        <v>285</v>
      </c>
      <c r="H292" s="14" t="s">
        <v>1301</v>
      </c>
      <c r="K292" s="1" t="s">
        <v>1300</v>
      </c>
      <c r="L292" s="1" t="s">
        <v>1302</v>
      </c>
      <c r="M292" s="1" t="s">
        <v>1303</v>
      </c>
      <c r="N292" s="1" t="s">
        <v>1304</v>
      </c>
      <c r="O292" s="1" t="n">
        <v>1041</v>
      </c>
      <c r="P292" s="1" t="s">
        <v>10</v>
      </c>
    </row>
    <row r="293" customFormat="false" ht="12.75" hidden="false" customHeight="false" outlineLevel="0" collapsed="false">
      <c r="A293" s="8" t="s">
        <v>1305</v>
      </c>
      <c r="B293" s="2" t="n">
        <v>544</v>
      </c>
      <c r="E293" s="11" t="n">
        <v>544</v>
      </c>
      <c r="F293" s="12"/>
      <c r="G293" s="13" t="n">
        <v>286</v>
      </c>
      <c r="H293" s="14" t="s">
        <v>1306</v>
      </c>
      <c r="K293" s="1" t="s">
        <v>1305</v>
      </c>
      <c r="L293" s="1" t="s">
        <v>634</v>
      </c>
      <c r="M293" s="1" t="s">
        <v>1307</v>
      </c>
      <c r="N293" s="1" t="s">
        <v>1308</v>
      </c>
      <c r="O293" s="1" t="n">
        <v>889</v>
      </c>
      <c r="P293" s="1" t="s">
        <v>10</v>
      </c>
    </row>
    <row r="294" customFormat="false" ht="12.75" hidden="false" customHeight="false" outlineLevel="0" collapsed="false">
      <c r="A294" s="8" t="s">
        <v>1309</v>
      </c>
      <c r="B294" s="2" t="n">
        <v>476</v>
      </c>
      <c r="E294" s="11" t="n">
        <v>476</v>
      </c>
      <c r="F294" s="12"/>
      <c r="G294" s="13" t="n">
        <v>287</v>
      </c>
      <c r="H294" s="14" t="s">
        <v>1310</v>
      </c>
      <c r="K294" s="1" t="s">
        <v>1309</v>
      </c>
      <c r="L294" s="1" t="s">
        <v>1311</v>
      </c>
      <c r="M294" s="1" t="s">
        <v>1312</v>
      </c>
      <c r="N294" s="1" t="s">
        <v>1313</v>
      </c>
      <c r="O294" s="1" t="n">
        <v>9509</v>
      </c>
      <c r="P294" s="1" t="s">
        <v>10</v>
      </c>
    </row>
    <row r="295" customFormat="false" ht="12.75" hidden="false" customHeight="false" outlineLevel="0" collapsed="false">
      <c r="A295" s="8" t="s">
        <v>1314</v>
      </c>
      <c r="B295" s="2" t="n">
        <v>292</v>
      </c>
      <c r="E295" s="11" t="n">
        <v>292</v>
      </c>
      <c r="F295" s="12"/>
      <c r="G295" s="13" t="n">
        <v>288</v>
      </c>
      <c r="H295" s="14" t="s">
        <v>1315</v>
      </c>
      <c r="K295" s="1" t="s">
        <v>1314</v>
      </c>
      <c r="L295" s="1" t="s">
        <v>58</v>
      </c>
      <c r="M295" s="1" t="s">
        <v>1316</v>
      </c>
      <c r="N295" s="1" t="s">
        <v>1317</v>
      </c>
      <c r="O295" s="1" t="n">
        <v>1334</v>
      </c>
      <c r="P295" s="1" t="s">
        <v>10</v>
      </c>
    </row>
    <row r="296" customFormat="false" ht="12.75" hidden="false" customHeight="false" outlineLevel="0" collapsed="false">
      <c r="A296" s="8" t="s">
        <v>1318</v>
      </c>
      <c r="B296" s="2" t="n">
        <v>186</v>
      </c>
      <c r="E296" s="11" t="n">
        <v>186</v>
      </c>
      <c r="F296" s="12"/>
      <c r="G296" s="13" t="n">
        <v>289</v>
      </c>
      <c r="H296" s="14" t="s">
        <v>1319</v>
      </c>
      <c r="K296" s="1" t="s">
        <v>1318</v>
      </c>
      <c r="L296" s="1" t="s">
        <v>58</v>
      </c>
      <c r="M296" s="1" t="s">
        <v>787</v>
      </c>
      <c r="N296" s="1" t="s">
        <v>1320</v>
      </c>
      <c r="O296" s="1" t="n">
        <v>300</v>
      </c>
      <c r="P296" s="1" t="s">
        <v>10</v>
      </c>
    </row>
    <row r="297" customFormat="false" ht="12.75" hidden="false" customHeight="false" outlineLevel="0" collapsed="false">
      <c r="A297" s="8" t="s">
        <v>1321</v>
      </c>
      <c r="B297" s="2" t="n">
        <v>857</v>
      </c>
      <c r="E297" s="11" t="n">
        <v>857</v>
      </c>
      <c r="F297" s="12"/>
      <c r="G297" s="13" t="n">
        <v>290</v>
      </c>
      <c r="H297" s="14" t="s">
        <v>1322</v>
      </c>
      <c r="K297" s="1" t="s">
        <v>1321</v>
      </c>
      <c r="L297" s="1" t="s">
        <v>1323</v>
      </c>
      <c r="M297" s="1" t="s">
        <v>1324</v>
      </c>
      <c r="N297" s="1" t="s">
        <v>1325</v>
      </c>
      <c r="O297" s="1" t="n">
        <v>756</v>
      </c>
      <c r="P297" s="1" t="s">
        <v>10</v>
      </c>
    </row>
    <row r="298" customFormat="false" ht="12.75" hidden="false" customHeight="false" outlineLevel="0" collapsed="false">
      <c r="A298" s="8" t="s">
        <v>1326</v>
      </c>
      <c r="B298" s="2" t="n">
        <v>103</v>
      </c>
      <c r="E298" s="11" t="n">
        <v>103</v>
      </c>
      <c r="F298" s="12"/>
      <c r="G298" s="13" t="n">
        <v>291</v>
      </c>
      <c r="H298" s="14" t="s">
        <v>1327</v>
      </c>
      <c r="K298" s="1" t="s">
        <v>1326</v>
      </c>
      <c r="L298" s="1" t="s">
        <v>1328</v>
      </c>
      <c r="M298" s="1" t="s">
        <v>1329</v>
      </c>
      <c r="N298" s="1" t="s">
        <v>1330</v>
      </c>
      <c r="O298" s="1" t="n">
        <v>430</v>
      </c>
      <c r="P298" s="1" t="s">
        <v>10</v>
      </c>
    </row>
    <row r="299" customFormat="false" ht="12.75" hidden="false" customHeight="false" outlineLevel="0" collapsed="false">
      <c r="A299" s="8" t="s">
        <v>1331</v>
      </c>
      <c r="B299" s="2" t="n">
        <v>338</v>
      </c>
      <c r="E299" s="11" t="n">
        <v>338</v>
      </c>
      <c r="F299" s="12"/>
      <c r="G299" s="13" t="n">
        <v>292</v>
      </c>
      <c r="H299" s="14" t="s">
        <v>1332</v>
      </c>
      <c r="K299" s="1" t="s">
        <v>1331</v>
      </c>
      <c r="L299" s="1" t="s">
        <v>58</v>
      </c>
      <c r="M299" s="1" t="s">
        <v>1333</v>
      </c>
      <c r="N299" s="1" t="s">
        <v>1334</v>
      </c>
      <c r="O299" s="1" t="n">
        <v>509</v>
      </c>
      <c r="P299" s="1" t="s">
        <v>10</v>
      </c>
    </row>
    <row r="300" customFormat="false" ht="12.75" hidden="false" customHeight="false" outlineLevel="0" collapsed="false">
      <c r="A300" s="8" t="s">
        <v>1335</v>
      </c>
      <c r="B300" s="2" t="n">
        <v>313</v>
      </c>
      <c r="E300" s="11" t="n">
        <v>313</v>
      </c>
      <c r="F300" s="12"/>
      <c r="G300" s="13" t="n">
        <v>293</v>
      </c>
      <c r="H300" s="14" t="s">
        <v>1336</v>
      </c>
      <c r="K300" s="1" t="s">
        <v>1335</v>
      </c>
      <c r="L300" s="1" t="s">
        <v>1337</v>
      </c>
      <c r="M300" s="1" t="s">
        <v>1338</v>
      </c>
      <c r="N300" s="1" t="s">
        <v>1339</v>
      </c>
      <c r="O300" s="1" t="n">
        <v>1300</v>
      </c>
      <c r="P300" s="1" t="s">
        <v>10</v>
      </c>
    </row>
    <row r="301" customFormat="false" ht="12.75" hidden="false" customHeight="false" outlineLevel="0" collapsed="false">
      <c r="A301" s="8" t="s">
        <v>1340</v>
      </c>
      <c r="B301" s="2" t="n">
        <v>520</v>
      </c>
      <c r="E301" s="11" t="n">
        <v>520</v>
      </c>
      <c r="F301" s="12"/>
      <c r="G301" s="13" t="n">
        <v>294</v>
      </c>
      <c r="H301" s="14" t="s">
        <v>1341</v>
      </c>
      <c r="K301" s="1" t="s">
        <v>1340</v>
      </c>
      <c r="L301" s="1" t="s">
        <v>1342</v>
      </c>
      <c r="M301" s="1" t="s">
        <v>1343</v>
      </c>
      <c r="N301" s="1" t="s">
        <v>1344</v>
      </c>
      <c r="O301" s="1" t="n">
        <v>317</v>
      </c>
      <c r="P301" s="1" t="s">
        <v>10</v>
      </c>
    </row>
    <row r="302" customFormat="false" ht="12.75" hidden="false" customHeight="false" outlineLevel="0" collapsed="false">
      <c r="A302" s="8" t="s">
        <v>1345</v>
      </c>
      <c r="B302" s="2" t="n">
        <v>605</v>
      </c>
      <c r="E302" s="11" t="n">
        <v>605</v>
      </c>
      <c r="F302" s="12"/>
      <c r="G302" s="13" t="n">
        <v>295</v>
      </c>
      <c r="H302" s="14" t="s">
        <v>1346</v>
      </c>
      <c r="K302" s="1" t="s">
        <v>1345</v>
      </c>
      <c r="L302" s="1" t="s">
        <v>1347</v>
      </c>
      <c r="M302" s="1" t="s">
        <v>1348</v>
      </c>
      <c r="N302" s="1" t="s">
        <v>1349</v>
      </c>
      <c r="O302" s="1" t="n">
        <v>126</v>
      </c>
      <c r="P302" s="1" t="s">
        <v>10</v>
      </c>
    </row>
    <row r="303" customFormat="false" ht="12.75" hidden="false" customHeight="false" outlineLevel="0" collapsed="false">
      <c r="A303" s="8" t="s">
        <v>1350</v>
      </c>
      <c r="B303" s="2" t="n">
        <v>941</v>
      </c>
      <c r="E303" s="11" t="n">
        <v>941</v>
      </c>
      <c r="F303" s="12"/>
      <c r="G303" s="13" t="n">
        <v>296</v>
      </c>
      <c r="H303" s="14" t="s">
        <v>1351</v>
      </c>
      <c r="K303" s="1" t="s">
        <v>1350</v>
      </c>
      <c r="L303" s="1" t="s">
        <v>1352</v>
      </c>
      <c r="M303" s="1" t="s">
        <v>1353</v>
      </c>
      <c r="N303" s="1" t="s">
        <v>1354</v>
      </c>
      <c r="O303" s="1" t="n">
        <v>360</v>
      </c>
      <c r="P303" s="1" t="s">
        <v>10</v>
      </c>
    </row>
    <row r="304" customFormat="false" ht="12.75" hidden="false" customHeight="false" outlineLevel="0" collapsed="false">
      <c r="A304" s="8" t="s">
        <v>1355</v>
      </c>
      <c r="B304" s="2" t="n">
        <v>244</v>
      </c>
      <c r="E304" s="11" t="n">
        <v>244</v>
      </c>
      <c r="F304" s="12"/>
      <c r="G304" s="13" t="n">
        <v>297</v>
      </c>
      <c r="H304" s="14" t="s">
        <v>1356</v>
      </c>
      <c r="K304" s="1" t="s">
        <v>1355</v>
      </c>
      <c r="L304" s="1" t="s">
        <v>58</v>
      </c>
      <c r="M304" s="1" t="s">
        <v>1357</v>
      </c>
      <c r="N304" s="1" t="s">
        <v>1358</v>
      </c>
      <c r="O304" s="1" t="n">
        <v>153</v>
      </c>
      <c r="P304" s="1" t="s">
        <v>10</v>
      </c>
    </row>
    <row r="305" customFormat="false" ht="12.75" hidden="false" customHeight="false" outlineLevel="0" collapsed="false">
      <c r="A305" s="8" t="s">
        <v>1359</v>
      </c>
      <c r="B305" s="2" t="n">
        <v>325</v>
      </c>
      <c r="E305" s="11" t="n">
        <v>325</v>
      </c>
      <c r="F305" s="12"/>
      <c r="G305" s="13" t="n">
        <v>298</v>
      </c>
      <c r="H305" s="14" t="s">
        <v>1360</v>
      </c>
      <c r="K305" s="1" t="s">
        <v>1359</v>
      </c>
      <c r="L305" s="1" t="s">
        <v>1361</v>
      </c>
      <c r="M305" s="1" t="s">
        <v>1362</v>
      </c>
      <c r="N305" s="1" t="s">
        <v>1363</v>
      </c>
      <c r="O305" s="1" t="n">
        <v>361</v>
      </c>
      <c r="P305" s="1" t="s">
        <v>10</v>
      </c>
    </row>
    <row r="306" customFormat="false" ht="12.75" hidden="false" customHeight="false" outlineLevel="0" collapsed="false">
      <c r="A306" s="8" t="s">
        <v>1364</v>
      </c>
      <c r="B306" s="2" t="n">
        <v>703</v>
      </c>
      <c r="E306" s="11" t="n">
        <v>703</v>
      </c>
      <c r="F306" s="12"/>
      <c r="G306" s="13" t="n">
        <v>299</v>
      </c>
      <c r="H306" s="14" t="s">
        <v>1365</v>
      </c>
      <c r="K306" s="1" t="s">
        <v>1364</v>
      </c>
      <c r="L306" s="1" t="s">
        <v>58</v>
      </c>
      <c r="M306" s="1" t="s">
        <v>1366</v>
      </c>
      <c r="N306" s="1" t="s">
        <v>1367</v>
      </c>
      <c r="O306" s="1" t="n">
        <v>648</v>
      </c>
      <c r="P306" s="1" t="s">
        <v>10</v>
      </c>
    </row>
    <row r="307" customFormat="false" ht="12.75" hidden="false" customHeight="false" outlineLevel="0" collapsed="false">
      <c r="A307" s="8" t="s">
        <v>1368</v>
      </c>
      <c r="B307" s="2" t="n">
        <v>3</v>
      </c>
      <c r="E307" s="11" t="n">
        <v>3</v>
      </c>
      <c r="F307" s="12"/>
      <c r="G307" s="13" t="n">
        <v>300</v>
      </c>
      <c r="H307" s="14" t="s">
        <v>1369</v>
      </c>
      <c r="K307" s="1" t="s">
        <v>1368</v>
      </c>
      <c r="L307" s="1" t="s">
        <v>1370</v>
      </c>
      <c r="M307" s="1" t="s">
        <v>1371</v>
      </c>
      <c r="N307" s="1" t="s">
        <v>1372</v>
      </c>
      <c r="O307" s="1" t="n">
        <v>692</v>
      </c>
      <c r="P307" s="1" t="s">
        <v>10</v>
      </c>
    </row>
    <row r="308" customFormat="false" ht="12.75" hidden="false" customHeight="false" outlineLevel="0" collapsed="false">
      <c r="A308" s="8" t="s">
        <v>1373</v>
      </c>
      <c r="B308" s="2" t="n">
        <v>912</v>
      </c>
      <c r="E308" s="11" t="n">
        <v>912</v>
      </c>
      <c r="F308" s="12"/>
      <c r="G308" s="13" t="n">
        <v>301</v>
      </c>
      <c r="H308" s="14" t="s">
        <v>1374</v>
      </c>
      <c r="K308" s="1" t="s">
        <v>1373</v>
      </c>
      <c r="L308" s="1" t="s">
        <v>1375</v>
      </c>
      <c r="M308" s="1" t="s">
        <v>1376</v>
      </c>
      <c r="N308" s="1" t="s">
        <v>1377</v>
      </c>
      <c r="O308" s="1" t="n">
        <v>4362</v>
      </c>
      <c r="P308" s="1" t="s">
        <v>10</v>
      </c>
    </row>
    <row r="309" customFormat="false" ht="12.75" hidden="false" customHeight="false" outlineLevel="0" collapsed="false">
      <c r="A309" s="8" t="s">
        <v>1378</v>
      </c>
      <c r="B309" s="2" t="n">
        <v>921</v>
      </c>
      <c r="E309" s="11" t="n">
        <v>921</v>
      </c>
      <c r="F309" s="12"/>
      <c r="G309" s="13" t="n">
        <v>302</v>
      </c>
      <c r="H309" s="14" t="s">
        <v>1379</v>
      </c>
      <c r="K309" s="1" t="s">
        <v>1378</v>
      </c>
      <c r="L309" s="1" t="s">
        <v>58</v>
      </c>
      <c r="M309" s="1" t="s">
        <v>1380</v>
      </c>
      <c r="N309" s="1" t="s">
        <v>1381</v>
      </c>
      <c r="O309" s="1" t="n">
        <v>389</v>
      </c>
      <c r="P309" s="1" t="s">
        <v>10</v>
      </c>
    </row>
    <row r="310" customFormat="false" ht="12.75" hidden="false" customHeight="false" outlineLevel="0" collapsed="false">
      <c r="A310" s="8" t="s">
        <v>1382</v>
      </c>
      <c r="B310" s="2" t="n">
        <v>904</v>
      </c>
      <c r="E310" s="11" t="n">
        <v>904</v>
      </c>
      <c r="F310" s="12"/>
      <c r="G310" s="13" t="n">
        <v>303</v>
      </c>
      <c r="H310" s="14" t="s">
        <v>1383</v>
      </c>
      <c r="K310" s="1" t="s">
        <v>1382</v>
      </c>
      <c r="L310" s="1" t="s">
        <v>1384</v>
      </c>
      <c r="M310" s="1" t="s">
        <v>1385</v>
      </c>
      <c r="N310" s="1" t="s">
        <v>1386</v>
      </c>
      <c r="O310" s="1" t="n">
        <v>25136</v>
      </c>
      <c r="P310" s="1" t="s">
        <v>10</v>
      </c>
    </row>
    <row r="311" customFormat="false" ht="12.75" hidden="false" customHeight="false" outlineLevel="0" collapsed="false">
      <c r="A311" s="8" t="s">
        <v>1387</v>
      </c>
      <c r="B311" s="2" t="n">
        <v>530</v>
      </c>
      <c r="E311" s="11" t="n">
        <v>530</v>
      </c>
      <c r="F311" s="12"/>
      <c r="G311" s="13" t="n">
        <v>304</v>
      </c>
      <c r="H311" s="14" t="s">
        <v>1388</v>
      </c>
      <c r="K311" s="1" t="s">
        <v>1387</v>
      </c>
      <c r="L311" s="1" t="s">
        <v>1389</v>
      </c>
      <c r="M311" s="1" t="s">
        <v>1390</v>
      </c>
      <c r="N311" s="1" t="s">
        <v>1391</v>
      </c>
      <c r="O311" s="1" t="n">
        <v>10715</v>
      </c>
      <c r="P311" s="1" t="s">
        <v>10</v>
      </c>
    </row>
    <row r="312" customFormat="false" ht="12.75" hidden="false" customHeight="false" outlineLevel="0" collapsed="false">
      <c r="A312" s="8" t="s">
        <v>1392</v>
      </c>
      <c r="B312" s="2" t="n">
        <v>174</v>
      </c>
      <c r="E312" s="11" t="n">
        <v>174</v>
      </c>
      <c r="F312" s="12"/>
      <c r="G312" s="13" t="n">
        <v>305</v>
      </c>
      <c r="H312" s="14" t="s">
        <v>1393</v>
      </c>
      <c r="K312" s="1" t="s">
        <v>1392</v>
      </c>
      <c r="L312" s="1" t="s">
        <v>1394</v>
      </c>
      <c r="M312" s="1" t="s">
        <v>1395</v>
      </c>
      <c r="N312" s="1" t="s">
        <v>1396</v>
      </c>
      <c r="O312" s="1" t="n">
        <v>230</v>
      </c>
      <c r="P312" s="1" t="s">
        <v>10</v>
      </c>
    </row>
    <row r="313" customFormat="false" ht="12.75" hidden="false" customHeight="false" outlineLevel="0" collapsed="false">
      <c r="A313" s="8" t="s">
        <v>1397</v>
      </c>
      <c r="B313" s="2" t="n">
        <v>531</v>
      </c>
      <c r="E313" s="11" t="n">
        <v>531</v>
      </c>
      <c r="F313" s="12"/>
      <c r="G313" s="13" t="n">
        <v>306</v>
      </c>
      <c r="H313" s="14" t="s">
        <v>1398</v>
      </c>
      <c r="K313" s="1" t="s">
        <v>1397</v>
      </c>
      <c r="L313" s="1" t="s">
        <v>1399</v>
      </c>
      <c r="M313" s="1" t="s">
        <v>1400</v>
      </c>
      <c r="N313" s="1" t="s">
        <v>1401</v>
      </c>
      <c r="O313" s="1" t="n">
        <v>136</v>
      </c>
      <c r="P313" s="1" t="s">
        <v>10</v>
      </c>
    </row>
    <row r="314" customFormat="false" ht="12.75" hidden="false" customHeight="false" outlineLevel="0" collapsed="false">
      <c r="A314" s="8" t="s">
        <v>1402</v>
      </c>
      <c r="B314" s="2" t="n">
        <v>59</v>
      </c>
      <c r="E314" s="11" t="n">
        <v>59</v>
      </c>
      <c r="F314" s="12"/>
      <c r="G314" s="13" t="n">
        <v>307</v>
      </c>
      <c r="H314" s="14" t="s">
        <v>1403</v>
      </c>
      <c r="K314" s="1" t="s">
        <v>1402</v>
      </c>
      <c r="L314" s="1" t="s">
        <v>1404</v>
      </c>
      <c r="M314" s="1" t="s">
        <v>1405</v>
      </c>
      <c r="N314" s="1" t="s">
        <v>1406</v>
      </c>
      <c r="O314" s="1" t="n">
        <v>137</v>
      </c>
      <c r="P314" s="1" t="s">
        <v>10</v>
      </c>
    </row>
    <row r="315" customFormat="false" ht="12.75" hidden="false" customHeight="false" outlineLevel="0" collapsed="false">
      <c r="A315" s="8" t="s">
        <v>1407</v>
      </c>
      <c r="B315" s="2" t="n">
        <v>163</v>
      </c>
      <c r="E315" s="11" t="n">
        <v>163</v>
      </c>
      <c r="F315" s="12"/>
      <c r="G315" s="13" t="n">
        <v>308</v>
      </c>
      <c r="H315" s="14" t="s">
        <v>1408</v>
      </c>
      <c r="K315" s="1" t="s">
        <v>1407</v>
      </c>
      <c r="L315" s="1" t="s">
        <v>104</v>
      </c>
      <c r="M315" s="1" t="s">
        <v>1409</v>
      </c>
      <c r="N315" s="1" t="s">
        <v>1410</v>
      </c>
      <c r="O315" s="1" t="n">
        <v>984</v>
      </c>
      <c r="P315" s="1" t="s">
        <v>10</v>
      </c>
    </row>
    <row r="316" customFormat="false" ht="12.75" hidden="false" customHeight="false" outlineLevel="0" collapsed="false">
      <c r="A316" s="8" t="s">
        <v>1411</v>
      </c>
      <c r="B316" s="2" t="n">
        <v>65</v>
      </c>
      <c r="E316" s="11" t="n">
        <v>65</v>
      </c>
      <c r="F316" s="12"/>
      <c r="G316" s="13" t="n">
        <v>309</v>
      </c>
      <c r="H316" s="14" t="s">
        <v>1412</v>
      </c>
      <c r="K316" s="1" t="s">
        <v>1411</v>
      </c>
      <c r="L316" s="1" t="s">
        <v>58</v>
      </c>
      <c r="M316" s="1" t="s">
        <v>1413</v>
      </c>
      <c r="N316" s="1" t="s">
        <v>1414</v>
      </c>
      <c r="O316" s="1" t="n">
        <v>199</v>
      </c>
      <c r="P316" s="1" t="s">
        <v>10</v>
      </c>
    </row>
    <row r="317" customFormat="false" ht="12.75" hidden="false" customHeight="false" outlineLevel="0" collapsed="false">
      <c r="A317" s="8" t="s">
        <v>1415</v>
      </c>
      <c r="B317" s="2" t="n">
        <v>557</v>
      </c>
      <c r="E317" s="11" t="n">
        <v>557</v>
      </c>
      <c r="F317" s="12"/>
      <c r="G317" s="13" t="n">
        <v>310</v>
      </c>
      <c r="H317" s="14" t="s">
        <v>1416</v>
      </c>
      <c r="K317" s="1" t="s">
        <v>1415</v>
      </c>
      <c r="L317" s="1" t="s">
        <v>13</v>
      </c>
      <c r="M317" s="1" t="s">
        <v>1417</v>
      </c>
      <c r="N317" s="1" t="s">
        <v>812</v>
      </c>
      <c r="O317" s="1" t="n">
        <v>251</v>
      </c>
      <c r="P317" s="1" t="s">
        <v>10</v>
      </c>
    </row>
    <row r="318" customFormat="false" ht="12.75" hidden="false" customHeight="false" outlineLevel="0" collapsed="false">
      <c r="A318" s="8" t="s">
        <v>1418</v>
      </c>
      <c r="B318" s="2" t="n">
        <v>586</v>
      </c>
      <c r="E318" s="11" t="n">
        <v>586</v>
      </c>
      <c r="F318" s="12"/>
      <c r="G318" s="13" t="n">
        <v>312</v>
      </c>
      <c r="H318" s="14" t="s">
        <v>1419</v>
      </c>
      <c r="K318" s="1" t="s">
        <v>1418</v>
      </c>
      <c r="L318" s="1" t="s">
        <v>1420</v>
      </c>
      <c r="M318" s="1" t="s">
        <v>1421</v>
      </c>
      <c r="N318" s="1" t="s">
        <v>1422</v>
      </c>
      <c r="O318" s="1" t="n">
        <v>704</v>
      </c>
      <c r="P318" s="1" t="s">
        <v>10</v>
      </c>
    </row>
    <row r="319" customFormat="false" ht="12.75" hidden="false" customHeight="false" outlineLevel="0" collapsed="false">
      <c r="A319" s="8" t="s">
        <v>1423</v>
      </c>
      <c r="B319" s="2" t="n">
        <v>652</v>
      </c>
      <c r="E319" s="11" t="n">
        <v>652</v>
      </c>
      <c r="F319" s="12"/>
      <c r="G319" s="13" t="n">
        <v>313</v>
      </c>
      <c r="H319" s="14" t="s">
        <v>1424</v>
      </c>
      <c r="K319" s="1" t="s">
        <v>1423</v>
      </c>
      <c r="L319" s="1" t="s">
        <v>1425</v>
      </c>
      <c r="M319" s="1" t="s">
        <v>1329</v>
      </c>
      <c r="N319" s="1" t="s">
        <v>1426</v>
      </c>
      <c r="O319" s="1" t="n">
        <v>703</v>
      </c>
      <c r="P319" s="1" t="s">
        <v>10</v>
      </c>
    </row>
    <row r="320" customFormat="false" ht="12.75" hidden="false" customHeight="false" outlineLevel="0" collapsed="false">
      <c r="A320" s="17" t="s">
        <v>1427</v>
      </c>
      <c r="B320" s="2" t="n">
        <v>952</v>
      </c>
      <c r="E320" s="11" t="n">
        <v>952</v>
      </c>
      <c r="F320" s="12"/>
      <c r="G320" s="13" t="n">
        <v>314</v>
      </c>
      <c r="H320" s="14" t="s">
        <v>1428</v>
      </c>
      <c r="K320" s="1" t="s">
        <v>1427</v>
      </c>
      <c r="L320" s="1" t="s">
        <v>58</v>
      </c>
      <c r="M320" s="1" t="s">
        <v>1429</v>
      </c>
      <c r="N320" s="1" t="s">
        <v>1430</v>
      </c>
      <c r="O320" s="1" t="n">
        <v>30</v>
      </c>
      <c r="P320" s="1" t="s">
        <v>10</v>
      </c>
    </row>
    <row r="321" customFormat="false" ht="12.75" hidden="false" customHeight="false" outlineLevel="0" collapsed="false">
      <c r="A321" s="8" t="s">
        <v>1431</v>
      </c>
      <c r="B321" s="2" t="n">
        <v>438</v>
      </c>
      <c r="E321" s="11" t="n">
        <v>438</v>
      </c>
      <c r="F321" s="12"/>
      <c r="G321" s="13" t="n">
        <v>315</v>
      </c>
      <c r="H321" s="14" t="s">
        <v>1432</v>
      </c>
      <c r="K321" s="1" t="s">
        <v>1431</v>
      </c>
      <c r="L321" s="1" t="s">
        <v>565</v>
      </c>
      <c r="M321" s="1" t="s">
        <v>1433</v>
      </c>
      <c r="N321" s="1" t="s">
        <v>1434</v>
      </c>
      <c r="O321" s="1" t="n">
        <v>368</v>
      </c>
      <c r="P321" s="1" t="s">
        <v>10</v>
      </c>
    </row>
    <row r="322" customFormat="false" ht="12.75" hidden="false" customHeight="false" outlineLevel="0" collapsed="false">
      <c r="A322" s="8" t="s">
        <v>1435</v>
      </c>
      <c r="B322" s="2" t="n">
        <v>187</v>
      </c>
      <c r="E322" s="11" t="n">
        <v>187</v>
      </c>
      <c r="F322" s="12"/>
      <c r="G322" s="13" t="n">
        <v>316</v>
      </c>
      <c r="H322" s="14" t="s">
        <v>1436</v>
      </c>
      <c r="K322" s="1" t="s">
        <v>1435</v>
      </c>
      <c r="L322" s="1" t="s">
        <v>1437</v>
      </c>
      <c r="M322" s="1" t="s">
        <v>1438</v>
      </c>
      <c r="N322" s="1" t="s">
        <v>1439</v>
      </c>
      <c r="O322" s="1" t="n">
        <v>103</v>
      </c>
      <c r="P322" s="1" t="s">
        <v>10</v>
      </c>
    </row>
    <row r="323" customFormat="false" ht="12.75" hidden="false" customHeight="false" outlineLevel="0" collapsed="false">
      <c r="A323" s="8" t="s">
        <v>1440</v>
      </c>
      <c r="B323" s="2" t="n">
        <v>248</v>
      </c>
      <c r="E323" s="11" t="n">
        <v>248</v>
      </c>
      <c r="F323" s="12"/>
      <c r="G323" s="13" t="n">
        <v>317</v>
      </c>
      <c r="H323" s="14" t="s">
        <v>1441</v>
      </c>
      <c r="K323" s="1" t="s">
        <v>1440</v>
      </c>
      <c r="L323" s="1" t="s">
        <v>58</v>
      </c>
      <c r="M323" s="1" t="s">
        <v>1442</v>
      </c>
      <c r="N323" s="1" t="s">
        <v>1443</v>
      </c>
      <c r="O323" s="1" t="n">
        <v>250</v>
      </c>
      <c r="P323" s="1" t="s">
        <v>10</v>
      </c>
    </row>
    <row r="324" customFormat="false" ht="12.75" hidden="false" customHeight="false" outlineLevel="0" collapsed="false">
      <c r="A324" s="8" t="s">
        <v>1444</v>
      </c>
      <c r="B324" s="2" t="n">
        <v>188</v>
      </c>
      <c r="E324" s="11" t="n">
        <v>188</v>
      </c>
      <c r="F324" s="12"/>
      <c r="G324" s="13" t="n">
        <v>318</v>
      </c>
      <c r="H324" s="14" t="s">
        <v>1445</v>
      </c>
      <c r="K324" s="1" t="s">
        <v>1444</v>
      </c>
      <c r="L324" s="1" t="s">
        <v>104</v>
      </c>
      <c r="M324" s="1" t="s">
        <v>1446</v>
      </c>
      <c r="N324" s="1" t="s">
        <v>1447</v>
      </c>
      <c r="O324" s="1" t="n">
        <v>754</v>
      </c>
      <c r="P324" s="1" t="s">
        <v>10</v>
      </c>
    </row>
    <row r="325" customFormat="false" ht="12.75" hidden="false" customHeight="false" outlineLevel="0" collapsed="false">
      <c r="A325" s="8" t="s">
        <v>1448</v>
      </c>
      <c r="B325" s="2" t="n">
        <v>383</v>
      </c>
      <c r="E325" s="11" t="n">
        <v>383</v>
      </c>
      <c r="F325" s="12"/>
      <c r="G325" s="13" t="n">
        <v>319</v>
      </c>
      <c r="H325" s="14" t="s">
        <v>1449</v>
      </c>
      <c r="K325" s="1" t="s">
        <v>1448</v>
      </c>
      <c r="L325" s="1" t="s">
        <v>1450</v>
      </c>
      <c r="M325" s="1" t="s">
        <v>1451</v>
      </c>
      <c r="N325" s="1" t="s">
        <v>1452</v>
      </c>
      <c r="O325" s="1" t="n">
        <v>2922</v>
      </c>
      <c r="P325" s="1" t="s">
        <v>10</v>
      </c>
    </row>
    <row r="326" customFormat="false" ht="12.75" hidden="false" customHeight="false" outlineLevel="0" collapsed="false">
      <c r="A326" s="8" t="s">
        <v>1453</v>
      </c>
      <c r="B326" s="2" t="n">
        <v>35</v>
      </c>
      <c r="E326" s="11" t="n">
        <v>35</v>
      </c>
      <c r="F326" s="12"/>
      <c r="G326" s="13" t="n">
        <v>320</v>
      </c>
      <c r="H326" s="14" t="s">
        <v>1454</v>
      </c>
      <c r="K326" s="1" t="s">
        <v>1453</v>
      </c>
      <c r="L326" s="1" t="s">
        <v>1455</v>
      </c>
      <c r="M326" s="1" t="s">
        <v>1456</v>
      </c>
      <c r="N326" s="1" t="s">
        <v>1457</v>
      </c>
      <c r="O326" s="1" t="n">
        <v>413</v>
      </c>
      <c r="P326" s="1" t="s">
        <v>10</v>
      </c>
    </row>
    <row r="327" customFormat="false" ht="12.75" hidden="false" customHeight="false" outlineLevel="0" collapsed="false">
      <c r="A327" s="8" t="s">
        <v>1458</v>
      </c>
      <c r="B327" s="2" t="n">
        <v>829</v>
      </c>
      <c r="E327" s="11" t="n">
        <v>829</v>
      </c>
      <c r="F327" s="12"/>
      <c r="G327" s="13" t="n">
        <v>321</v>
      </c>
      <c r="H327" s="14" t="s">
        <v>1459</v>
      </c>
      <c r="K327" s="1" t="s">
        <v>1458</v>
      </c>
      <c r="L327" s="1" t="s">
        <v>1460</v>
      </c>
      <c r="M327" s="1" t="s">
        <v>1461</v>
      </c>
      <c r="N327" s="1" t="s">
        <v>1462</v>
      </c>
      <c r="O327" s="1" t="n">
        <v>565</v>
      </c>
      <c r="P327" s="1" t="s">
        <v>10</v>
      </c>
    </row>
    <row r="328" customFormat="false" ht="12.75" hidden="false" customHeight="false" outlineLevel="0" collapsed="false">
      <c r="A328" s="8" t="s">
        <v>1463</v>
      </c>
      <c r="B328" s="2" t="n">
        <v>332</v>
      </c>
      <c r="E328" s="11" t="n">
        <v>332</v>
      </c>
      <c r="F328" s="12"/>
      <c r="G328" s="13" t="n">
        <v>322</v>
      </c>
      <c r="H328" s="14" t="s">
        <v>1464</v>
      </c>
      <c r="K328" s="1" t="s">
        <v>1463</v>
      </c>
      <c r="L328" s="1" t="s">
        <v>1465</v>
      </c>
      <c r="M328" s="1" t="s">
        <v>1466</v>
      </c>
      <c r="N328" s="1" t="s">
        <v>1467</v>
      </c>
      <c r="O328" s="1" t="n">
        <v>171</v>
      </c>
      <c r="P328" s="1" t="s">
        <v>10</v>
      </c>
    </row>
    <row r="329" customFormat="false" ht="12.75" hidden="false" customHeight="false" outlineLevel="0" collapsed="false">
      <c r="A329" s="8" t="s">
        <v>1468</v>
      </c>
      <c r="B329" s="2" t="n">
        <v>570</v>
      </c>
      <c r="E329" s="11" t="n">
        <v>570</v>
      </c>
      <c r="F329" s="12"/>
      <c r="G329" s="13" t="n">
        <v>323</v>
      </c>
      <c r="H329" s="14" t="s">
        <v>1469</v>
      </c>
      <c r="K329" s="1" t="s">
        <v>1468</v>
      </c>
      <c r="L329" s="1" t="s">
        <v>1470</v>
      </c>
      <c r="M329" s="1" t="s">
        <v>1471</v>
      </c>
      <c r="N329" s="1" t="s">
        <v>1472</v>
      </c>
      <c r="O329" s="1" t="n">
        <v>1051</v>
      </c>
      <c r="P329" s="1" t="s">
        <v>10</v>
      </c>
    </row>
    <row r="330" customFormat="false" ht="12.75" hidden="false" customHeight="false" outlineLevel="0" collapsed="false">
      <c r="A330" s="8" t="s">
        <v>1473</v>
      </c>
      <c r="B330" s="2" t="n">
        <v>502</v>
      </c>
      <c r="E330" s="11" t="n">
        <v>502</v>
      </c>
      <c r="F330" s="12"/>
      <c r="G330" s="13" t="n">
        <v>324</v>
      </c>
      <c r="H330" s="14" t="s">
        <v>1474</v>
      </c>
      <c r="K330" s="1" t="s">
        <v>1473</v>
      </c>
      <c r="L330" s="1" t="s">
        <v>1475</v>
      </c>
      <c r="M330" s="1" t="s">
        <v>1476</v>
      </c>
      <c r="N330" s="1" t="s">
        <v>1477</v>
      </c>
      <c r="O330" s="1" t="n">
        <v>92</v>
      </c>
      <c r="P330" s="1" t="s">
        <v>10</v>
      </c>
    </row>
    <row r="331" customFormat="false" ht="12.75" hidden="false" customHeight="false" outlineLevel="0" collapsed="false">
      <c r="A331" s="8" t="s">
        <v>1478</v>
      </c>
      <c r="B331" s="2" t="n">
        <v>815</v>
      </c>
      <c r="E331" s="11" t="n">
        <v>815</v>
      </c>
      <c r="F331" s="12"/>
      <c r="G331" s="13" t="n">
        <v>325</v>
      </c>
      <c r="H331" s="14" t="s">
        <v>1479</v>
      </c>
      <c r="K331" s="1" t="s">
        <v>1478</v>
      </c>
      <c r="L331" s="1" t="s">
        <v>1480</v>
      </c>
      <c r="M331" s="1" t="s">
        <v>1481</v>
      </c>
      <c r="N331" s="1" t="s">
        <v>1482</v>
      </c>
      <c r="O331" s="1" t="n">
        <v>987</v>
      </c>
      <c r="P331" s="1" t="s">
        <v>10</v>
      </c>
    </row>
    <row r="332" customFormat="false" ht="12.75" hidden="false" customHeight="false" outlineLevel="0" collapsed="false">
      <c r="A332" s="8" t="s">
        <v>1483</v>
      </c>
      <c r="B332" s="2" t="n">
        <v>50</v>
      </c>
      <c r="E332" s="11" t="n">
        <v>50</v>
      </c>
      <c r="F332" s="12"/>
      <c r="G332" s="13" t="n">
        <v>326</v>
      </c>
      <c r="H332" s="14" t="s">
        <v>1484</v>
      </c>
      <c r="K332" s="1" t="s">
        <v>1483</v>
      </c>
      <c r="L332" s="1" t="s">
        <v>58</v>
      </c>
      <c r="M332" s="1" t="s">
        <v>1485</v>
      </c>
      <c r="N332" s="1" t="s">
        <v>1486</v>
      </c>
      <c r="O332" s="1" t="n">
        <v>767</v>
      </c>
      <c r="P332" s="1" t="s">
        <v>10</v>
      </c>
    </row>
    <row r="333" customFormat="false" ht="12.75" hidden="false" customHeight="false" outlineLevel="0" collapsed="false">
      <c r="A333" s="8" t="s">
        <v>1487</v>
      </c>
      <c r="B333" s="2" t="n">
        <v>175</v>
      </c>
      <c r="E333" s="11" t="n">
        <v>175</v>
      </c>
      <c r="F333" s="12"/>
      <c r="G333" s="13" t="n">
        <v>327</v>
      </c>
      <c r="H333" s="14" t="s">
        <v>1488</v>
      </c>
      <c r="K333" s="1" t="s">
        <v>1487</v>
      </c>
      <c r="L333" s="1" t="s">
        <v>168</v>
      </c>
      <c r="M333" s="1" t="s">
        <v>1489</v>
      </c>
      <c r="N333" s="1" t="s">
        <v>1490</v>
      </c>
      <c r="O333" s="1" t="n">
        <v>55</v>
      </c>
      <c r="P333" s="1" t="s">
        <v>10</v>
      </c>
    </row>
    <row r="334" customFormat="false" ht="12.75" hidden="false" customHeight="false" outlineLevel="0" collapsed="false">
      <c r="A334" s="8" t="s">
        <v>1491</v>
      </c>
      <c r="B334" s="2" t="n">
        <v>606</v>
      </c>
      <c r="E334" s="11" t="n">
        <v>606</v>
      </c>
      <c r="F334" s="12"/>
      <c r="G334" s="13" t="n">
        <v>328</v>
      </c>
      <c r="H334" s="14" t="s">
        <v>1492</v>
      </c>
      <c r="K334" s="1" t="s">
        <v>1491</v>
      </c>
      <c r="L334" s="1" t="s">
        <v>1493</v>
      </c>
      <c r="M334" s="1" t="s">
        <v>1494</v>
      </c>
      <c r="N334" s="1" t="s">
        <v>1495</v>
      </c>
      <c r="O334" s="1" t="n">
        <v>600</v>
      </c>
      <c r="P334" s="1" t="s">
        <v>10</v>
      </c>
    </row>
    <row r="335" customFormat="false" ht="12.75" hidden="false" customHeight="false" outlineLevel="0" collapsed="false">
      <c r="A335" s="8" t="s">
        <v>1496</v>
      </c>
      <c r="B335" s="2" t="n">
        <v>704</v>
      </c>
      <c r="E335" s="11" t="n">
        <v>704</v>
      </c>
      <c r="F335" s="12"/>
      <c r="G335" s="13" t="n">
        <v>329</v>
      </c>
      <c r="H335" s="14" t="s">
        <v>1497</v>
      </c>
      <c r="K335" s="1" t="s">
        <v>1496</v>
      </c>
      <c r="L335" s="1" t="s">
        <v>1498</v>
      </c>
      <c r="M335" s="1" t="s">
        <v>1499</v>
      </c>
      <c r="N335" s="1" t="s">
        <v>1500</v>
      </c>
      <c r="O335" s="1" t="n">
        <v>556</v>
      </c>
      <c r="P335" s="1" t="s">
        <v>10</v>
      </c>
    </row>
    <row r="336" customFormat="false" ht="12.75" hidden="false" customHeight="false" outlineLevel="0" collapsed="false">
      <c r="A336" s="8" t="s">
        <v>1501</v>
      </c>
      <c r="B336" s="2" t="n">
        <v>830</v>
      </c>
      <c r="E336" s="11" t="n">
        <v>830</v>
      </c>
      <c r="F336" s="12"/>
      <c r="G336" s="13" t="n">
        <v>330</v>
      </c>
      <c r="H336" s="14" t="s">
        <v>1502</v>
      </c>
      <c r="K336" s="1" t="s">
        <v>1501</v>
      </c>
      <c r="L336" s="1" t="s">
        <v>1503</v>
      </c>
      <c r="M336" s="1" t="s">
        <v>1504</v>
      </c>
      <c r="N336" s="1" t="s">
        <v>1505</v>
      </c>
      <c r="O336" s="1" t="n">
        <v>1015</v>
      </c>
      <c r="P336" s="1" t="s">
        <v>10</v>
      </c>
    </row>
    <row r="337" customFormat="false" ht="12.75" hidden="false" customHeight="false" outlineLevel="0" collapsed="false">
      <c r="A337" s="8" t="s">
        <v>1506</v>
      </c>
      <c r="B337" s="2" t="n">
        <v>617</v>
      </c>
      <c r="E337" s="11" t="n">
        <v>617</v>
      </c>
      <c r="F337" s="12"/>
      <c r="G337" s="13" t="n">
        <v>331</v>
      </c>
      <c r="H337" s="14" t="s">
        <v>1507</v>
      </c>
      <c r="K337" s="1" t="s">
        <v>1506</v>
      </c>
      <c r="L337" s="1" t="s">
        <v>58</v>
      </c>
      <c r="M337" s="1" t="s">
        <v>1508</v>
      </c>
      <c r="N337" s="1" t="s">
        <v>1509</v>
      </c>
      <c r="O337" s="1" t="n">
        <v>5358</v>
      </c>
      <c r="P337" s="1" t="s">
        <v>10</v>
      </c>
    </row>
    <row r="338" customFormat="false" ht="12.75" hidden="false" customHeight="false" outlineLevel="0" collapsed="false">
      <c r="A338" s="8" t="s">
        <v>1510</v>
      </c>
      <c r="B338" s="2" t="n">
        <v>119</v>
      </c>
      <c r="E338" s="11" t="n">
        <v>119</v>
      </c>
      <c r="F338" s="12"/>
      <c r="G338" s="13" t="n">
        <v>332</v>
      </c>
      <c r="H338" s="14" t="s">
        <v>1511</v>
      </c>
      <c r="K338" s="1" t="s">
        <v>1510</v>
      </c>
      <c r="L338" s="1" t="s">
        <v>1258</v>
      </c>
      <c r="M338" s="1" t="s">
        <v>1512</v>
      </c>
      <c r="N338" s="1" t="s">
        <v>1513</v>
      </c>
      <c r="O338" s="1" t="n">
        <v>1253</v>
      </c>
      <c r="P338" s="1" t="s">
        <v>10</v>
      </c>
    </row>
    <row r="339" customFormat="false" ht="12.75" hidden="false" customHeight="false" outlineLevel="0" collapsed="false">
      <c r="A339" s="17" t="s">
        <v>1514</v>
      </c>
      <c r="B339" s="2" t="n">
        <v>953</v>
      </c>
      <c r="E339" s="11" t="n">
        <v>953</v>
      </c>
      <c r="F339" s="12"/>
      <c r="G339" s="13" t="n">
        <v>333</v>
      </c>
      <c r="H339" s="14" t="s">
        <v>1515</v>
      </c>
      <c r="K339" s="1" t="s">
        <v>1514</v>
      </c>
      <c r="L339" s="1" t="s">
        <v>565</v>
      </c>
      <c r="M339" s="1" t="s">
        <v>1516</v>
      </c>
      <c r="N339" s="1" t="s">
        <v>1517</v>
      </c>
      <c r="O339" s="1" t="n">
        <v>680</v>
      </c>
      <c r="P339" s="1" t="s">
        <v>10</v>
      </c>
    </row>
    <row r="340" customFormat="false" ht="12.75" hidden="false" customHeight="false" outlineLevel="0" collapsed="false">
      <c r="A340" s="8" t="s">
        <v>1518</v>
      </c>
      <c r="B340" s="2" t="n">
        <v>384</v>
      </c>
      <c r="E340" s="11" t="n">
        <v>384</v>
      </c>
      <c r="F340" s="12"/>
      <c r="G340" s="13" t="n">
        <v>334</v>
      </c>
      <c r="H340" s="14" t="s">
        <v>1519</v>
      </c>
      <c r="K340" s="1" t="s">
        <v>1518</v>
      </c>
      <c r="L340" s="1" t="s">
        <v>1520</v>
      </c>
      <c r="M340" s="1" t="s">
        <v>1521</v>
      </c>
      <c r="N340" s="1" t="s">
        <v>1522</v>
      </c>
      <c r="O340" s="1" t="n">
        <v>174</v>
      </c>
      <c r="P340" s="1" t="s">
        <v>10</v>
      </c>
    </row>
    <row r="341" customFormat="false" ht="12.75" hidden="false" customHeight="false" outlineLevel="0" collapsed="false">
      <c r="A341" s="8" t="s">
        <v>1523</v>
      </c>
      <c r="B341" s="2" t="n">
        <v>208</v>
      </c>
      <c r="E341" s="11" t="n">
        <v>208</v>
      </c>
      <c r="F341" s="12"/>
      <c r="G341" s="13" t="n">
        <v>335</v>
      </c>
      <c r="H341" s="14" t="s">
        <v>1524</v>
      </c>
      <c r="K341" s="1" t="s">
        <v>1523</v>
      </c>
      <c r="L341" s="1" t="s">
        <v>13</v>
      </c>
      <c r="M341" s="1" t="s">
        <v>1525</v>
      </c>
      <c r="N341" s="1" t="s">
        <v>1526</v>
      </c>
      <c r="O341" s="1" t="n">
        <v>232</v>
      </c>
      <c r="P341" s="1" t="s">
        <v>10</v>
      </c>
    </row>
    <row r="342" customFormat="false" ht="12.75" hidden="false" customHeight="false" outlineLevel="0" collapsed="false">
      <c r="A342" s="8" t="s">
        <v>1527</v>
      </c>
      <c r="B342" s="2" t="n">
        <v>905</v>
      </c>
      <c r="E342" s="11" t="n">
        <v>905</v>
      </c>
      <c r="F342" s="12"/>
      <c r="G342" s="13" t="n">
        <v>336</v>
      </c>
      <c r="H342" s="14" t="s">
        <v>1528</v>
      </c>
      <c r="K342" s="1" t="s">
        <v>1527</v>
      </c>
      <c r="L342" s="1" t="s">
        <v>1529</v>
      </c>
      <c r="M342" s="1" t="s">
        <v>1530</v>
      </c>
      <c r="N342" s="1" t="s">
        <v>1531</v>
      </c>
      <c r="O342" s="1" t="n">
        <v>1038</v>
      </c>
      <c r="P342" s="1" t="s">
        <v>10</v>
      </c>
    </row>
    <row r="343" customFormat="false" ht="12.75" hidden="false" customHeight="false" outlineLevel="0" collapsed="false">
      <c r="A343" s="8" t="s">
        <v>1532</v>
      </c>
      <c r="B343" s="2" t="n">
        <v>687</v>
      </c>
      <c r="E343" s="11" t="n">
        <v>687</v>
      </c>
      <c r="F343" s="12"/>
      <c r="G343" s="13" t="n">
        <v>337</v>
      </c>
      <c r="H343" s="14" t="s">
        <v>1533</v>
      </c>
      <c r="K343" s="1" t="s">
        <v>1532</v>
      </c>
      <c r="L343" s="1" t="s">
        <v>1534</v>
      </c>
      <c r="M343" s="1" t="s">
        <v>1535</v>
      </c>
      <c r="N343" s="1" t="s">
        <v>1536</v>
      </c>
      <c r="O343" s="1" t="n">
        <v>900</v>
      </c>
      <c r="P343" s="1" t="s">
        <v>10</v>
      </c>
    </row>
    <row r="344" customFormat="false" ht="12.75" hidden="false" customHeight="false" outlineLevel="0" collapsed="false">
      <c r="A344" s="8" t="s">
        <v>1537</v>
      </c>
      <c r="B344" s="2" t="n">
        <v>293</v>
      </c>
      <c r="E344" s="11" t="n">
        <v>293</v>
      </c>
      <c r="F344" s="12"/>
      <c r="G344" s="13" t="n">
        <v>338</v>
      </c>
      <c r="H344" s="14" t="s">
        <v>1538</v>
      </c>
      <c r="K344" s="1" t="s">
        <v>1537</v>
      </c>
      <c r="L344" s="1" t="s">
        <v>1539</v>
      </c>
      <c r="M344" s="1" t="s">
        <v>1540</v>
      </c>
      <c r="N344" s="1" t="s">
        <v>1115</v>
      </c>
      <c r="O344" s="1" t="n">
        <v>73</v>
      </c>
      <c r="P344" s="1" t="s">
        <v>10</v>
      </c>
    </row>
    <row r="345" customFormat="false" ht="12.75" hidden="false" customHeight="false" outlineLevel="0" collapsed="false">
      <c r="A345" s="17" t="s">
        <v>1541</v>
      </c>
      <c r="B345" s="2" t="n">
        <v>942</v>
      </c>
      <c r="E345" s="11" t="n">
        <v>942</v>
      </c>
      <c r="F345" s="12"/>
      <c r="G345" s="13" t="n">
        <v>339</v>
      </c>
      <c r="H345" s="14" t="s">
        <v>1542</v>
      </c>
      <c r="K345" s="1" t="s">
        <v>1541</v>
      </c>
      <c r="L345" s="1" t="s">
        <v>13</v>
      </c>
      <c r="M345" s="1" t="s">
        <v>1543</v>
      </c>
      <c r="N345" s="1" t="s">
        <v>1544</v>
      </c>
      <c r="O345" s="1" t="n">
        <v>290</v>
      </c>
      <c r="P345" s="1" t="s">
        <v>10</v>
      </c>
    </row>
    <row r="346" customFormat="false" ht="12.75" hidden="false" customHeight="false" outlineLevel="0" collapsed="false">
      <c r="A346" s="8" t="s">
        <v>1545</v>
      </c>
      <c r="B346" s="2" t="n">
        <v>348</v>
      </c>
      <c r="E346" s="11" t="n">
        <v>348</v>
      </c>
      <c r="F346" s="12"/>
      <c r="G346" s="13" t="n">
        <v>340</v>
      </c>
      <c r="H346" s="14" t="s">
        <v>1546</v>
      </c>
      <c r="K346" s="1" t="s">
        <v>1545</v>
      </c>
      <c r="L346" s="1" t="s">
        <v>1547</v>
      </c>
      <c r="M346" s="1" t="s">
        <v>1548</v>
      </c>
      <c r="N346" s="1" t="s">
        <v>1549</v>
      </c>
      <c r="O346" s="1" t="n">
        <v>964</v>
      </c>
      <c r="P346" s="1" t="s">
        <v>10</v>
      </c>
    </row>
    <row r="347" customFormat="false" ht="12.75" hidden="false" customHeight="false" outlineLevel="0" collapsed="false">
      <c r="A347" s="8" t="s">
        <v>1550</v>
      </c>
      <c r="B347" s="2" t="n">
        <v>209</v>
      </c>
      <c r="E347" s="11" t="n">
        <v>209</v>
      </c>
      <c r="F347" s="12"/>
      <c r="G347" s="13" t="n">
        <v>341</v>
      </c>
      <c r="H347" s="14" t="s">
        <v>1551</v>
      </c>
      <c r="K347" s="1" t="s">
        <v>1550</v>
      </c>
      <c r="L347" s="1" t="s">
        <v>58</v>
      </c>
      <c r="M347" s="1" t="s">
        <v>1552</v>
      </c>
      <c r="N347" s="1" t="s">
        <v>1553</v>
      </c>
      <c r="O347" s="1" t="n">
        <v>676</v>
      </c>
      <c r="P347" s="1" t="s">
        <v>10</v>
      </c>
    </row>
    <row r="348" customFormat="false" ht="12.75" hidden="false" customHeight="false" outlineLevel="0" collapsed="false">
      <c r="A348" s="8" t="s">
        <v>1554</v>
      </c>
      <c r="B348" s="2" t="n">
        <v>249</v>
      </c>
      <c r="E348" s="11" t="n">
        <v>249</v>
      </c>
      <c r="F348" s="12"/>
      <c r="G348" s="13" t="n">
        <v>342</v>
      </c>
      <c r="H348" s="14" t="s">
        <v>1555</v>
      </c>
      <c r="K348" s="1" t="s">
        <v>1554</v>
      </c>
      <c r="L348" s="1" t="s">
        <v>1556</v>
      </c>
      <c r="M348" s="1" t="s">
        <v>1557</v>
      </c>
      <c r="N348" s="1" t="s">
        <v>1558</v>
      </c>
      <c r="O348" s="1" t="n">
        <v>225</v>
      </c>
      <c r="P348" s="1" t="s">
        <v>10</v>
      </c>
    </row>
    <row r="349" customFormat="false" ht="12.75" hidden="false" customHeight="false" outlineLevel="0" collapsed="false">
      <c r="A349" s="8" t="s">
        <v>1559</v>
      </c>
      <c r="B349" s="2" t="n">
        <v>558</v>
      </c>
      <c r="E349" s="11" t="n">
        <v>558</v>
      </c>
      <c r="F349" s="12"/>
      <c r="G349" s="13" t="n">
        <v>343</v>
      </c>
      <c r="H349" s="14" t="s">
        <v>1560</v>
      </c>
      <c r="K349" s="1" t="s">
        <v>1559</v>
      </c>
      <c r="L349" s="1" t="s">
        <v>1561</v>
      </c>
      <c r="M349" s="1" t="s">
        <v>1562</v>
      </c>
      <c r="N349" s="1" t="s">
        <v>1563</v>
      </c>
      <c r="O349" s="1" t="n">
        <v>600</v>
      </c>
      <c r="P349" s="1" t="s">
        <v>10</v>
      </c>
    </row>
    <row r="350" customFormat="false" ht="12.75" hidden="false" customHeight="false" outlineLevel="0" collapsed="false">
      <c r="A350" s="8" t="s">
        <v>1564</v>
      </c>
      <c r="B350" s="2" t="n">
        <v>234</v>
      </c>
      <c r="E350" s="11" t="n">
        <v>234</v>
      </c>
      <c r="F350" s="12"/>
      <c r="G350" s="13" t="n">
        <v>344</v>
      </c>
      <c r="H350" s="14" t="s">
        <v>1565</v>
      </c>
      <c r="K350" s="1" t="s">
        <v>1564</v>
      </c>
      <c r="L350" s="1" t="s">
        <v>58</v>
      </c>
      <c r="M350" s="1" t="s">
        <v>1566</v>
      </c>
      <c r="N350" s="1" t="s">
        <v>1567</v>
      </c>
      <c r="O350" s="1" t="n">
        <v>583</v>
      </c>
      <c r="P350" s="1" t="s">
        <v>10</v>
      </c>
    </row>
    <row r="351" customFormat="false" ht="12.75" hidden="false" customHeight="false" outlineLevel="0" collapsed="false">
      <c r="A351" s="8" t="s">
        <v>1568</v>
      </c>
      <c r="B351" s="2" t="n">
        <v>646</v>
      </c>
      <c r="E351" s="11" t="n">
        <v>646</v>
      </c>
      <c r="F351" s="12"/>
      <c r="G351" s="13" t="n">
        <v>345</v>
      </c>
      <c r="H351" s="14" t="s">
        <v>1569</v>
      </c>
      <c r="K351" s="1" t="s">
        <v>1568</v>
      </c>
      <c r="L351" s="1" t="s">
        <v>13</v>
      </c>
      <c r="M351" s="1" t="s">
        <v>1570</v>
      </c>
      <c r="N351" s="1" t="s">
        <v>1571</v>
      </c>
      <c r="O351" s="1" t="n">
        <v>102</v>
      </c>
      <c r="P351" s="1" t="s">
        <v>10</v>
      </c>
    </row>
    <row r="352" customFormat="false" ht="12.75" hidden="false" customHeight="false" outlineLevel="0" collapsed="false">
      <c r="A352" s="8" t="s">
        <v>1572</v>
      </c>
      <c r="B352" s="2" t="n">
        <v>801</v>
      </c>
      <c r="E352" s="11" t="n">
        <v>801</v>
      </c>
      <c r="F352" s="12"/>
      <c r="G352" s="13" t="n">
        <v>346</v>
      </c>
      <c r="H352" s="14" t="s">
        <v>1573</v>
      </c>
      <c r="K352" s="1" t="s">
        <v>1572</v>
      </c>
      <c r="L352" s="1" t="s">
        <v>1574</v>
      </c>
      <c r="M352" s="1" t="s">
        <v>1575</v>
      </c>
      <c r="N352" s="1" t="s">
        <v>1576</v>
      </c>
      <c r="O352" s="1" t="n">
        <v>325</v>
      </c>
      <c r="P352" s="1" t="s">
        <v>10</v>
      </c>
    </row>
    <row r="353" customFormat="false" ht="12.75" hidden="false" customHeight="false" outlineLevel="0" collapsed="false">
      <c r="A353" s="8" t="s">
        <v>1577</v>
      </c>
      <c r="B353" s="2" t="n">
        <v>842</v>
      </c>
      <c r="E353" s="11" t="n">
        <v>842</v>
      </c>
      <c r="F353" s="12"/>
      <c r="G353" s="13" t="n">
        <v>347</v>
      </c>
      <c r="H353" s="14" t="s">
        <v>1578</v>
      </c>
      <c r="K353" s="1" t="s">
        <v>1577</v>
      </c>
      <c r="L353" s="1" t="s">
        <v>1579</v>
      </c>
      <c r="M353" s="1" t="s">
        <v>1580</v>
      </c>
      <c r="N353" s="1" t="s">
        <v>1581</v>
      </c>
      <c r="O353" s="1" t="n">
        <v>218</v>
      </c>
      <c r="P353" s="1" t="s">
        <v>10</v>
      </c>
    </row>
    <row r="354" customFormat="false" ht="12.75" hidden="false" customHeight="false" outlineLevel="0" collapsed="false">
      <c r="A354" s="8" t="s">
        <v>1582</v>
      </c>
      <c r="B354" s="2" t="n">
        <v>30</v>
      </c>
      <c r="E354" s="11" t="n">
        <v>30</v>
      </c>
      <c r="F354" s="12"/>
      <c r="G354" s="13" t="n">
        <v>348</v>
      </c>
      <c r="H354" s="14" t="s">
        <v>1583</v>
      </c>
      <c r="K354" s="1" t="s">
        <v>1582</v>
      </c>
      <c r="L354" s="1" t="s">
        <v>58</v>
      </c>
      <c r="M354" s="1" t="s">
        <v>1584</v>
      </c>
      <c r="N354" s="1" t="s">
        <v>1585</v>
      </c>
      <c r="O354" s="1" t="n">
        <v>82</v>
      </c>
      <c r="P354" s="1" t="s">
        <v>10</v>
      </c>
    </row>
    <row r="355" customFormat="false" ht="12.75" hidden="false" customHeight="false" outlineLevel="0" collapsed="false">
      <c r="A355" s="8" t="s">
        <v>1586</v>
      </c>
      <c r="B355" s="2" t="n">
        <v>261</v>
      </c>
      <c r="E355" s="11" t="n">
        <v>261</v>
      </c>
      <c r="F355" s="12"/>
      <c r="G355" s="13" t="n">
        <v>349</v>
      </c>
      <c r="H355" s="14" t="s">
        <v>1587</v>
      </c>
      <c r="K355" s="1" t="s">
        <v>1586</v>
      </c>
      <c r="L355" s="1" t="s">
        <v>58</v>
      </c>
      <c r="M355" s="1" t="s">
        <v>433</v>
      </c>
      <c r="N355" s="1" t="s">
        <v>1588</v>
      </c>
      <c r="O355" s="1" t="n">
        <v>276</v>
      </c>
      <c r="P355" s="1" t="s">
        <v>10</v>
      </c>
    </row>
    <row r="356" customFormat="false" ht="12.75" hidden="false" customHeight="false" outlineLevel="0" collapsed="false">
      <c r="A356" s="8" t="s">
        <v>1589</v>
      </c>
      <c r="B356" s="2" t="n">
        <v>99</v>
      </c>
      <c r="E356" s="11" t="n">
        <v>99</v>
      </c>
      <c r="F356" s="12"/>
      <c r="G356" s="13" t="n">
        <v>350</v>
      </c>
      <c r="H356" s="14" t="s">
        <v>1590</v>
      </c>
      <c r="K356" s="1" t="s">
        <v>1589</v>
      </c>
      <c r="L356" s="1" t="s">
        <v>1591</v>
      </c>
      <c r="M356" s="1" t="s">
        <v>1592</v>
      </c>
      <c r="N356" s="1" t="s">
        <v>1593</v>
      </c>
      <c r="O356" s="1" t="n">
        <v>1099</v>
      </c>
      <c r="P356" s="1" t="s">
        <v>10</v>
      </c>
    </row>
    <row r="357" customFormat="false" ht="12.75" hidden="false" customHeight="false" outlineLevel="0" collapsed="false">
      <c r="A357" s="8" t="s">
        <v>1594</v>
      </c>
      <c r="B357" s="2" t="n">
        <v>4</v>
      </c>
      <c r="E357" s="11" t="n">
        <v>4</v>
      </c>
      <c r="F357" s="12"/>
      <c r="G357" s="13" t="n">
        <v>351</v>
      </c>
      <c r="H357" s="14" t="s">
        <v>1595</v>
      </c>
      <c r="K357" s="1" t="s">
        <v>1594</v>
      </c>
      <c r="L357" s="1" t="s">
        <v>1596</v>
      </c>
      <c r="M357" s="1" t="s">
        <v>1597</v>
      </c>
      <c r="N357" s="1" t="s">
        <v>1598</v>
      </c>
      <c r="O357" s="1" t="n">
        <v>2129</v>
      </c>
      <c r="P357" s="1" t="s">
        <v>10</v>
      </c>
    </row>
    <row r="358" customFormat="false" ht="12.75" hidden="false" customHeight="false" outlineLevel="0" collapsed="false">
      <c r="A358" s="8" t="s">
        <v>1599</v>
      </c>
      <c r="B358" s="2" t="n">
        <v>176</v>
      </c>
      <c r="E358" s="11" t="n">
        <v>176</v>
      </c>
      <c r="F358" s="12"/>
      <c r="G358" s="13" t="n">
        <v>352</v>
      </c>
      <c r="H358" s="14" t="s">
        <v>1600</v>
      </c>
      <c r="K358" s="1" t="s">
        <v>1599</v>
      </c>
      <c r="L358" s="1" t="s">
        <v>1601</v>
      </c>
      <c r="M358" s="1" t="s">
        <v>1602</v>
      </c>
      <c r="N358" s="1" t="s">
        <v>1603</v>
      </c>
      <c r="O358" s="1" t="n">
        <v>93</v>
      </c>
      <c r="P358" s="1" t="s">
        <v>10</v>
      </c>
    </row>
    <row r="359" customFormat="false" ht="12.75" hidden="false" customHeight="false" outlineLevel="0" collapsed="false">
      <c r="A359" s="8" t="s">
        <v>1604</v>
      </c>
      <c r="B359" s="2" t="n">
        <v>719</v>
      </c>
      <c r="E359" s="11" t="n">
        <v>719</v>
      </c>
      <c r="F359" s="12"/>
      <c r="G359" s="13" t="n">
        <v>353</v>
      </c>
      <c r="H359" s="14" t="s">
        <v>1605</v>
      </c>
      <c r="K359" s="1" t="s">
        <v>1604</v>
      </c>
      <c r="L359" s="1" t="s">
        <v>1606</v>
      </c>
      <c r="M359" s="1" t="s">
        <v>1607</v>
      </c>
      <c r="N359" s="1" t="s">
        <v>1608</v>
      </c>
      <c r="O359" s="1" t="n">
        <v>5098</v>
      </c>
      <c r="P359" s="1" t="s">
        <v>10</v>
      </c>
    </row>
    <row r="360" customFormat="false" ht="12.75" hidden="false" customHeight="false" outlineLevel="0" collapsed="false">
      <c r="A360" s="8" t="s">
        <v>1609</v>
      </c>
      <c r="B360" s="2" t="n">
        <v>745</v>
      </c>
      <c r="E360" s="11" t="n">
        <v>745</v>
      </c>
      <c r="F360" s="12"/>
      <c r="G360" s="13" t="n">
        <v>354</v>
      </c>
      <c r="H360" s="14" t="s">
        <v>1610</v>
      </c>
      <c r="K360" s="1" t="s">
        <v>1609</v>
      </c>
      <c r="L360" s="1" t="s">
        <v>1611</v>
      </c>
      <c r="M360" s="1" t="s">
        <v>1612</v>
      </c>
      <c r="N360" s="1" t="s">
        <v>1613</v>
      </c>
      <c r="O360" s="1" t="n">
        <v>9105</v>
      </c>
      <c r="P360" s="1" t="s">
        <v>10</v>
      </c>
    </row>
    <row r="361" customFormat="false" ht="12.75" hidden="false" customHeight="false" outlineLevel="0" collapsed="false">
      <c r="A361" s="8" t="s">
        <v>1614</v>
      </c>
      <c r="B361" s="2" t="n">
        <v>130</v>
      </c>
      <c r="E361" s="11" t="n">
        <v>130</v>
      </c>
      <c r="F361" s="12"/>
      <c r="G361" s="13" t="n">
        <v>355</v>
      </c>
      <c r="H361" s="14" t="s">
        <v>1615</v>
      </c>
      <c r="K361" s="1" t="s">
        <v>1614</v>
      </c>
      <c r="L361" s="1" t="s">
        <v>13</v>
      </c>
      <c r="M361" s="1" t="s">
        <v>1616</v>
      </c>
      <c r="N361" s="1" t="s">
        <v>1617</v>
      </c>
      <c r="O361" s="1" t="n">
        <v>1039</v>
      </c>
      <c r="P361" s="1" t="s">
        <v>10</v>
      </c>
    </row>
    <row r="362" customFormat="false" ht="12.75" hidden="false" customHeight="false" outlineLevel="0" collapsed="false">
      <c r="A362" s="8" t="s">
        <v>1618</v>
      </c>
      <c r="B362" s="2" t="n">
        <v>356</v>
      </c>
      <c r="E362" s="11" t="n">
        <v>356</v>
      </c>
      <c r="F362" s="12"/>
      <c r="G362" s="13" t="n">
        <v>356</v>
      </c>
      <c r="H362" s="14" t="s">
        <v>1619</v>
      </c>
      <c r="K362" s="1" t="s">
        <v>1618</v>
      </c>
      <c r="L362" s="1" t="s">
        <v>1620</v>
      </c>
      <c r="M362" s="1" t="s">
        <v>1621</v>
      </c>
      <c r="N362" s="1" t="s">
        <v>1622</v>
      </c>
      <c r="O362" s="1" t="n">
        <v>2596</v>
      </c>
      <c r="P362" s="1" t="s">
        <v>10</v>
      </c>
    </row>
    <row r="363" customFormat="false" ht="12.75" hidden="false" customHeight="false" outlineLevel="0" collapsed="false">
      <c r="A363" s="8" t="s">
        <v>1623</v>
      </c>
      <c r="B363" s="2" t="n">
        <v>306</v>
      </c>
      <c r="E363" s="11" t="n">
        <v>306</v>
      </c>
      <c r="F363" s="12"/>
      <c r="G363" s="13" t="n">
        <v>357</v>
      </c>
      <c r="H363" s="14" t="s">
        <v>1624</v>
      </c>
      <c r="K363" s="1" t="s">
        <v>1623</v>
      </c>
      <c r="L363" s="1" t="s">
        <v>1625</v>
      </c>
      <c r="M363" s="1" t="s">
        <v>1626</v>
      </c>
      <c r="N363" s="1" t="s">
        <v>1627</v>
      </c>
      <c r="O363" s="1" t="n">
        <v>106</v>
      </c>
      <c r="P363" s="1" t="s">
        <v>10</v>
      </c>
    </row>
    <row r="364" customFormat="false" ht="12.75" hidden="false" customHeight="false" outlineLevel="0" collapsed="false">
      <c r="A364" s="8" t="s">
        <v>1628</v>
      </c>
      <c r="B364" s="2" t="n">
        <v>746</v>
      </c>
      <c r="E364" s="11" t="n">
        <v>746</v>
      </c>
      <c r="F364" s="12"/>
      <c r="G364" s="13" t="n">
        <v>358</v>
      </c>
      <c r="H364" s="14" t="s">
        <v>1629</v>
      </c>
      <c r="K364" s="1" t="s">
        <v>1628</v>
      </c>
      <c r="L364" s="1" t="s">
        <v>1630</v>
      </c>
      <c r="M364" s="1" t="s">
        <v>1631</v>
      </c>
      <c r="N364" s="1" t="s">
        <v>1632</v>
      </c>
      <c r="O364" s="1" t="n">
        <v>70</v>
      </c>
      <c r="P364" s="1" t="s">
        <v>10</v>
      </c>
    </row>
    <row r="365" customFormat="false" ht="12.75" hidden="false" customHeight="false" outlineLevel="0" collapsed="false">
      <c r="A365" s="8" t="s">
        <v>1633</v>
      </c>
      <c r="B365" s="2" t="n">
        <v>365</v>
      </c>
      <c r="E365" s="11" t="n">
        <v>365</v>
      </c>
      <c r="F365" s="12"/>
      <c r="G365" s="13" t="n">
        <v>359</v>
      </c>
      <c r="H365" s="14" t="s">
        <v>1634</v>
      </c>
      <c r="K365" s="1" t="s">
        <v>1633</v>
      </c>
      <c r="L365" s="1" t="s">
        <v>58</v>
      </c>
      <c r="M365" s="1" t="s">
        <v>1635</v>
      </c>
      <c r="N365" s="1" t="s">
        <v>1636</v>
      </c>
      <c r="O365" s="1" t="n">
        <v>1668</v>
      </c>
      <c r="P365" s="1" t="s">
        <v>10</v>
      </c>
    </row>
    <row r="366" customFormat="false" ht="12.75" hidden="false" customHeight="false" outlineLevel="0" collapsed="false">
      <c r="A366" s="8" t="s">
        <v>1637</v>
      </c>
      <c r="B366" s="2" t="n">
        <v>189</v>
      </c>
      <c r="E366" s="11" t="n">
        <v>189</v>
      </c>
      <c r="F366" s="12"/>
      <c r="G366" s="13" t="n">
        <v>360</v>
      </c>
      <c r="H366" s="14" t="s">
        <v>1638</v>
      </c>
      <c r="K366" s="1" t="s">
        <v>1637</v>
      </c>
      <c r="L366" s="1" t="s">
        <v>1639</v>
      </c>
      <c r="M366" s="1" t="s">
        <v>1640</v>
      </c>
      <c r="N366" s="1" t="s">
        <v>1641</v>
      </c>
      <c r="O366" s="1" t="n">
        <v>1987</v>
      </c>
      <c r="P366" s="1" t="s">
        <v>10</v>
      </c>
    </row>
    <row r="367" customFormat="false" ht="12.75" hidden="false" customHeight="false" outlineLevel="0" collapsed="false">
      <c r="A367" s="8" t="s">
        <v>1642</v>
      </c>
      <c r="B367" s="2" t="n">
        <v>120</v>
      </c>
      <c r="E367" s="11" t="n">
        <v>120</v>
      </c>
      <c r="F367" s="12"/>
      <c r="G367" s="13" t="n">
        <v>361</v>
      </c>
      <c r="H367" s="14" t="s">
        <v>1643</v>
      </c>
      <c r="K367" s="1" t="s">
        <v>1642</v>
      </c>
      <c r="L367" s="1" t="s">
        <v>1644</v>
      </c>
      <c r="M367" s="1" t="s">
        <v>1645</v>
      </c>
      <c r="N367" s="1" t="s">
        <v>1646</v>
      </c>
      <c r="O367" s="1" t="n">
        <v>202</v>
      </c>
      <c r="P367" s="1" t="s">
        <v>10</v>
      </c>
    </row>
    <row r="368" customFormat="false" ht="12.75" hidden="false" customHeight="false" outlineLevel="0" collapsed="false">
      <c r="A368" s="8" t="s">
        <v>1647</v>
      </c>
      <c r="B368" s="2" t="n">
        <v>339</v>
      </c>
      <c r="E368" s="11" t="n">
        <v>339</v>
      </c>
      <c r="F368" s="12"/>
      <c r="G368" s="13" t="n">
        <v>362</v>
      </c>
      <c r="H368" s="14" t="s">
        <v>1648</v>
      </c>
      <c r="K368" s="1" t="s">
        <v>1647</v>
      </c>
      <c r="L368" s="1" t="s">
        <v>1649</v>
      </c>
      <c r="M368" s="1" t="s">
        <v>1650</v>
      </c>
      <c r="N368" s="1" t="s">
        <v>1651</v>
      </c>
      <c r="O368" s="1" t="n">
        <v>1240</v>
      </c>
      <c r="P368" s="1" t="s">
        <v>10</v>
      </c>
    </row>
    <row r="369" customFormat="false" ht="12.75" hidden="false" customHeight="false" outlineLevel="0" collapsed="false">
      <c r="A369" s="8" t="s">
        <v>1652</v>
      </c>
      <c r="B369" s="2" t="n">
        <v>595</v>
      </c>
      <c r="E369" s="11" t="n">
        <v>595</v>
      </c>
      <c r="F369" s="12"/>
      <c r="G369" s="13" t="n">
        <v>363</v>
      </c>
      <c r="H369" s="14" t="s">
        <v>1653</v>
      </c>
      <c r="K369" s="1" t="s">
        <v>1652</v>
      </c>
      <c r="L369" s="1" t="s">
        <v>1654</v>
      </c>
      <c r="M369" s="1" t="s">
        <v>1655</v>
      </c>
      <c r="N369" s="1" t="s">
        <v>1656</v>
      </c>
      <c r="O369" s="1" t="n">
        <v>144</v>
      </c>
      <c r="P369" s="1" t="s">
        <v>10</v>
      </c>
    </row>
    <row r="370" customFormat="false" ht="12.75" hidden="false" customHeight="false" outlineLevel="0" collapsed="false">
      <c r="A370" s="8" t="s">
        <v>1657</v>
      </c>
      <c r="B370" s="2" t="n">
        <v>333</v>
      </c>
      <c r="E370" s="11" t="n">
        <v>333</v>
      </c>
      <c r="F370" s="12"/>
      <c r="G370" s="13" t="n">
        <v>364</v>
      </c>
      <c r="H370" s="14" t="s">
        <v>1658</v>
      </c>
      <c r="K370" s="1" t="s">
        <v>1657</v>
      </c>
      <c r="L370" s="1" t="s">
        <v>1659</v>
      </c>
      <c r="M370" s="1" t="s">
        <v>1660</v>
      </c>
      <c r="N370" s="1" t="s">
        <v>1661</v>
      </c>
      <c r="O370" s="1" t="n">
        <v>4218</v>
      </c>
      <c r="P370" s="1" t="s">
        <v>10</v>
      </c>
    </row>
    <row r="371" customFormat="false" ht="12.75" hidden="false" customHeight="false" outlineLevel="0" collapsed="false">
      <c r="A371" s="8" t="s">
        <v>1662</v>
      </c>
      <c r="B371" s="2" t="n">
        <v>734</v>
      </c>
      <c r="E371" s="11" t="n">
        <v>734</v>
      </c>
      <c r="F371" s="12"/>
      <c r="G371" s="13" t="n">
        <v>365</v>
      </c>
      <c r="H371" s="14" t="s">
        <v>1663</v>
      </c>
      <c r="K371" s="1" t="s">
        <v>1662</v>
      </c>
      <c r="L371" s="1" t="s">
        <v>1664</v>
      </c>
      <c r="M371" s="1" t="s">
        <v>1226</v>
      </c>
      <c r="N371" s="1" t="s">
        <v>1665</v>
      </c>
      <c r="O371" s="1" t="n">
        <v>207</v>
      </c>
      <c r="P371" s="1" t="s">
        <v>10</v>
      </c>
    </row>
    <row r="372" customFormat="false" ht="12.75" hidden="false" customHeight="false" outlineLevel="0" collapsed="false">
      <c r="A372" s="17" t="s">
        <v>1666</v>
      </c>
      <c r="B372" s="2" t="n">
        <v>943</v>
      </c>
      <c r="E372" s="11" t="n">
        <v>943</v>
      </c>
      <c r="F372" s="12"/>
      <c r="G372" s="13" t="n">
        <v>366</v>
      </c>
      <c r="H372" s="14" t="s">
        <v>1667</v>
      </c>
      <c r="K372" s="1" t="s">
        <v>1666</v>
      </c>
      <c r="L372" s="1" t="s">
        <v>58</v>
      </c>
      <c r="M372" s="1" t="s">
        <v>1668</v>
      </c>
      <c r="N372" s="1" t="s">
        <v>1669</v>
      </c>
      <c r="O372" s="1" t="n">
        <v>229</v>
      </c>
      <c r="P372" s="1" t="s">
        <v>10</v>
      </c>
    </row>
    <row r="373" customFormat="false" ht="12.75" hidden="false" customHeight="false" outlineLevel="0" collapsed="false">
      <c r="A373" s="8" t="s">
        <v>1670</v>
      </c>
      <c r="B373" s="2" t="n">
        <v>334</v>
      </c>
      <c r="E373" s="11" t="n">
        <v>334</v>
      </c>
      <c r="F373" s="12"/>
      <c r="G373" s="13" t="n">
        <v>367</v>
      </c>
      <c r="H373" s="14" t="s">
        <v>1671</v>
      </c>
      <c r="K373" s="1" t="s">
        <v>1670</v>
      </c>
      <c r="L373" s="1" t="s">
        <v>1672</v>
      </c>
      <c r="M373" s="1" t="s">
        <v>1673</v>
      </c>
      <c r="N373" s="1" t="s">
        <v>1674</v>
      </c>
      <c r="O373" s="1" t="n">
        <v>96</v>
      </c>
      <c r="P373" s="1" t="s">
        <v>10</v>
      </c>
    </row>
    <row r="374" customFormat="false" ht="12.75" hidden="false" customHeight="false" outlineLevel="0" collapsed="false">
      <c r="A374" s="8" t="s">
        <v>1675</v>
      </c>
      <c r="B374" s="2" t="n">
        <v>906</v>
      </c>
      <c r="E374" s="11" t="n">
        <v>906</v>
      </c>
      <c r="F374" s="12"/>
      <c r="G374" s="13" t="n">
        <v>368</v>
      </c>
      <c r="H374" s="14" t="s">
        <v>1676</v>
      </c>
      <c r="K374" s="1" t="s">
        <v>1675</v>
      </c>
      <c r="L374" s="1" t="s">
        <v>1677</v>
      </c>
      <c r="M374" s="1" t="s">
        <v>1678</v>
      </c>
      <c r="N374" s="1" t="s">
        <v>1679</v>
      </c>
      <c r="O374" s="1" t="n">
        <v>340</v>
      </c>
      <c r="P374" s="1" t="s">
        <v>10</v>
      </c>
    </row>
    <row r="375" customFormat="false" ht="12.75" hidden="false" customHeight="false" outlineLevel="0" collapsed="false">
      <c r="A375" s="8" t="s">
        <v>1680</v>
      </c>
      <c r="B375" s="2" t="n">
        <v>428</v>
      </c>
      <c r="E375" s="11" t="n">
        <v>428</v>
      </c>
      <c r="F375" s="12"/>
      <c r="G375" s="13" t="n">
        <v>369</v>
      </c>
      <c r="H375" s="14" t="s">
        <v>1681</v>
      </c>
      <c r="K375" s="1" t="s">
        <v>1680</v>
      </c>
      <c r="L375" s="1" t="s">
        <v>1682</v>
      </c>
      <c r="M375" s="1" t="s">
        <v>1683</v>
      </c>
      <c r="N375" s="1" t="s">
        <v>1684</v>
      </c>
      <c r="O375" s="1" t="n">
        <v>57</v>
      </c>
      <c r="P375" s="1" t="s">
        <v>10</v>
      </c>
    </row>
    <row r="376" customFormat="false" ht="12.75" hidden="false" customHeight="false" outlineLevel="0" collapsed="false">
      <c r="A376" s="8" t="s">
        <v>1685</v>
      </c>
      <c r="B376" s="2" t="n">
        <v>790</v>
      </c>
      <c r="E376" s="11" t="n">
        <v>790</v>
      </c>
      <c r="F376" s="12"/>
      <c r="G376" s="13" t="n">
        <v>370</v>
      </c>
      <c r="H376" s="14" t="s">
        <v>1686</v>
      </c>
      <c r="K376" s="1" t="s">
        <v>1685</v>
      </c>
      <c r="L376" s="1" t="s">
        <v>58</v>
      </c>
      <c r="M376" s="1" t="s">
        <v>1687</v>
      </c>
      <c r="N376" s="1" t="s">
        <v>1688</v>
      </c>
      <c r="O376" s="1" t="n">
        <v>5282</v>
      </c>
      <c r="P376" s="1" t="s">
        <v>10</v>
      </c>
    </row>
    <row r="377" customFormat="false" ht="12.75" hidden="false" customHeight="false" outlineLevel="0" collapsed="false">
      <c r="A377" s="8" t="s">
        <v>1689</v>
      </c>
      <c r="B377" s="2" t="n">
        <v>503</v>
      </c>
      <c r="E377" s="11" t="n">
        <v>503</v>
      </c>
      <c r="F377" s="12"/>
      <c r="G377" s="13" t="n">
        <v>371</v>
      </c>
      <c r="H377" s="14" t="s">
        <v>1690</v>
      </c>
      <c r="K377" s="1" t="s">
        <v>1689</v>
      </c>
      <c r="L377" s="1" t="s">
        <v>1691</v>
      </c>
      <c r="M377" s="1" t="s">
        <v>1692</v>
      </c>
      <c r="N377" s="1" t="s">
        <v>1693</v>
      </c>
      <c r="O377" s="1" t="n">
        <v>134</v>
      </c>
      <c r="P377" s="1" t="s">
        <v>10</v>
      </c>
    </row>
    <row r="378" customFormat="false" ht="12.75" hidden="false" customHeight="false" outlineLevel="0" collapsed="false">
      <c r="A378" s="8" t="s">
        <v>1694</v>
      </c>
      <c r="B378" s="2" t="n">
        <v>10</v>
      </c>
      <c r="E378" s="11" t="n">
        <v>10</v>
      </c>
      <c r="F378" s="12"/>
      <c r="G378" s="13" t="n">
        <v>372</v>
      </c>
      <c r="H378" s="14" t="s">
        <v>1695</v>
      </c>
      <c r="K378" s="1" t="s">
        <v>1694</v>
      </c>
      <c r="L378" s="1" t="s">
        <v>1696</v>
      </c>
      <c r="M378" s="1" t="s">
        <v>1697</v>
      </c>
      <c r="N378" s="1" t="s">
        <v>1698</v>
      </c>
      <c r="O378" s="1" t="n">
        <v>330</v>
      </c>
      <c r="P378" s="1" t="s">
        <v>10</v>
      </c>
    </row>
    <row r="379" customFormat="false" ht="12.75" hidden="false" customHeight="false" outlineLevel="0" collapsed="false">
      <c r="A379" s="8" t="s">
        <v>1699</v>
      </c>
      <c r="B379" s="2" t="n">
        <v>668</v>
      </c>
      <c r="E379" s="11" t="n">
        <v>668</v>
      </c>
      <c r="F379" s="12"/>
      <c r="G379" s="13" t="n">
        <v>373</v>
      </c>
      <c r="H379" s="14" t="s">
        <v>1700</v>
      </c>
      <c r="K379" s="1" t="s">
        <v>1699</v>
      </c>
      <c r="L379" s="1" t="s">
        <v>58</v>
      </c>
      <c r="M379" s="1" t="s">
        <v>1701</v>
      </c>
      <c r="N379" s="1" t="s">
        <v>1702</v>
      </c>
      <c r="O379" s="1" t="n">
        <v>200</v>
      </c>
      <c r="P379" s="1" t="s">
        <v>10</v>
      </c>
    </row>
    <row r="380" customFormat="false" ht="12.75" hidden="false" customHeight="false" outlineLevel="0" collapsed="false">
      <c r="A380" s="8" t="s">
        <v>1703</v>
      </c>
      <c r="B380" s="2" t="n">
        <v>872</v>
      </c>
      <c r="E380" s="11" t="n">
        <v>872</v>
      </c>
      <c r="F380" s="12"/>
      <c r="G380" s="13" t="n">
        <v>374</v>
      </c>
      <c r="H380" s="14" t="s">
        <v>1704</v>
      </c>
      <c r="K380" s="1" t="s">
        <v>1703</v>
      </c>
      <c r="L380" s="1" t="s">
        <v>1705</v>
      </c>
      <c r="M380" s="1" t="s">
        <v>1706</v>
      </c>
      <c r="N380" s="1" t="s">
        <v>1707</v>
      </c>
      <c r="O380" s="1" t="n">
        <v>759</v>
      </c>
      <c r="P380" s="1" t="s">
        <v>10</v>
      </c>
    </row>
    <row r="381" customFormat="false" ht="12.75" hidden="false" customHeight="false" outlineLevel="0" collapsed="false">
      <c r="A381" s="8" t="s">
        <v>1708</v>
      </c>
      <c r="B381" s="2" t="n">
        <v>660</v>
      </c>
      <c r="E381" s="11" t="n">
        <v>660</v>
      </c>
      <c r="F381" s="12"/>
      <c r="G381" s="13" t="n">
        <v>375</v>
      </c>
      <c r="H381" s="14" t="s">
        <v>1709</v>
      </c>
      <c r="K381" s="1" t="s">
        <v>1708</v>
      </c>
      <c r="L381" s="1" t="s">
        <v>58</v>
      </c>
      <c r="M381" s="1" t="s">
        <v>1710</v>
      </c>
      <c r="N381" s="1" t="s">
        <v>1711</v>
      </c>
      <c r="O381" s="1" t="n">
        <v>1733</v>
      </c>
      <c r="P381" s="1" t="s">
        <v>10</v>
      </c>
    </row>
    <row r="382" customFormat="false" ht="12.75" hidden="false" customHeight="false" outlineLevel="0" collapsed="false">
      <c r="A382" s="8" t="s">
        <v>1712</v>
      </c>
      <c r="B382" s="2" t="n">
        <v>747</v>
      </c>
      <c r="E382" s="11" t="n">
        <v>747</v>
      </c>
      <c r="F382" s="12"/>
      <c r="G382" s="13" t="n">
        <v>376</v>
      </c>
      <c r="H382" s="14" t="s">
        <v>1713</v>
      </c>
      <c r="K382" s="1" t="s">
        <v>1712</v>
      </c>
      <c r="L382" s="1" t="s">
        <v>1714</v>
      </c>
      <c r="M382" s="1" t="s">
        <v>1715</v>
      </c>
      <c r="N382" s="1" t="s">
        <v>1716</v>
      </c>
      <c r="O382" s="1" t="n">
        <v>83</v>
      </c>
      <c r="P382" s="1" t="s">
        <v>10</v>
      </c>
    </row>
    <row r="383" customFormat="false" ht="12.75" hidden="false" customHeight="false" outlineLevel="0" collapsed="false">
      <c r="A383" s="8" t="s">
        <v>1717</v>
      </c>
      <c r="B383" s="2" t="n">
        <v>596</v>
      </c>
      <c r="E383" s="11" t="n">
        <v>596</v>
      </c>
      <c r="F383" s="12"/>
      <c r="G383" s="13" t="n">
        <v>377</v>
      </c>
      <c r="H383" s="14" t="s">
        <v>1718</v>
      </c>
      <c r="K383" s="1" t="s">
        <v>1717</v>
      </c>
      <c r="L383" s="1" t="s">
        <v>1719</v>
      </c>
      <c r="M383" s="1" t="s">
        <v>1720</v>
      </c>
      <c r="N383" s="1" t="s">
        <v>1721</v>
      </c>
      <c r="O383" s="1" t="n">
        <v>277</v>
      </c>
      <c r="P383" s="1" t="s">
        <v>10</v>
      </c>
    </row>
    <row r="384" customFormat="false" ht="12.75" hidden="false" customHeight="false" outlineLevel="0" collapsed="false">
      <c r="A384" s="8" t="s">
        <v>1722</v>
      </c>
      <c r="B384" s="2" t="n">
        <v>618</v>
      </c>
      <c r="E384" s="11" t="n">
        <v>618</v>
      </c>
      <c r="F384" s="12"/>
      <c r="G384" s="13" t="n">
        <v>378</v>
      </c>
      <c r="H384" s="14" t="s">
        <v>1723</v>
      </c>
      <c r="K384" s="1" t="s">
        <v>1722</v>
      </c>
      <c r="L384" s="1" t="s">
        <v>1724</v>
      </c>
      <c r="M384" s="1" t="s">
        <v>1725</v>
      </c>
      <c r="N384" s="1" t="s">
        <v>1726</v>
      </c>
      <c r="O384" s="1" t="n">
        <v>152</v>
      </c>
      <c r="P384" s="1" t="s">
        <v>10</v>
      </c>
    </row>
    <row r="385" customFormat="false" ht="12.75" hidden="false" customHeight="false" outlineLevel="0" collapsed="false">
      <c r="A385" s="8" t="s">
        <v>1727</v>
      </c>
      <c r="B385" s="2" t="n">
        <v>705</v>
      </c>
      <c r="E385" s="11" t="n">
        <v>705</v>
      </c>
      <c r="F385" s="12"/>
      <c r="G385" s="13" t="n">
        <v>379</v>
      </c>
      <c r="H385" s="14" t="s">
        <v>1728</v>
      </c>
      <c r="K385" s="1" t="s">
        <v>1727</v>
      </c>
      <c r="L385" s="1" t="s">
        <v>1729</v>
      </c>
      <c r="M385" s="1" t="s">
        <v>1730</v>
      </c>
      <c r="N385" s="1" t="s">
        <v>1731</v>
      </c>
      <c r="O385" s="1" t="n">
        <v>177</v>
      </c>
      <c r="P385" s="1" t="s">
        <v>10</v>
      </c>
    </row>
    <row r="386" customFormat="false" ht="12.75" hidden="false" customHeight="false" outlineLevel="0" collapsed="false">
      <c r="A386" s="8" t="s">
        <v>1732</v>
      </c>
      <c r="B386" s="2" t="n">
        <v>607</v>
      </c>
      <c r="E386" s="11" t="n">
        <v>607</v>
      </c>
      <c r="F386" s="12"/>
      <c r="G386" s="13" t="n">
        <v>380</v>
      </c>
      <c r="H386" s="14" t="s">
        <v>1733</v>
      </c>
      <c r="K386" s="1" t="s">
        <v>1732</v>
      </c>
      <c r="L386" s="1" t="s">
        <v>1734</v>
      </c>
      <c r="M386" s="1" t="s">
        <v>1735</v>
      </c>
      <c r="N386" s="1" t="s">
        <v>1736</v>
      </c>
      <c r="O386" s="1" t="n">
        <v>170</v>
      </c>
      <c r="P386" s="1" t="s">
        <v>10</v>
      </c>
    </row>
    <row r="387" customFormat="false" ht="12.75" hidden="false" customHeight="false" outlineLevel="0" collapsed="false">
      <c r="A387" s="8" t="s">
        <v>1737</v>
      </c>
      <c r="B387" s="2" t="n">
        <v>802</v>
      </c>
      <c r="E387" s="11" t="n">
        <v>802</v>
      </c>
      <c r="F387" s="12"/>
      <c r="G387" s="13" t="n">
        <v>381</v>
      </c>
      <c r="H387" s="14" t="s">
        <v>1738</v>
      </c>
      <c r="K387" s="1" t="s">
        <v>1737</v>
      </c>
      <c r="L387" s="1" t="s">
        <v>1739</v>
      </c>
      <c r="M387" s="1" t="s">
        <v>1740</v>
      </c>
      <c r="N387" s="1" t="s">
        <v>1741</v>
      </c>
      <c r="O387" s="1" t="n">
        <v>2478</v>
      </c>
      <c r="P387" s="1" t="s">
        <v>374</v>
      </c>
    </row>
    <row r="388" customFormat="false" ht="12.75" hidden="false" customHeight="false" outlineLevel="0" collapsed="false">
      <c r="A388" s="8" t="s">
        <v>1742</v>
      </c>
      <c r="B388" s="2" t="n">
        <v>314</v>
      </c>
      <c r="E388" s="11" t="n">
        <v>314</v>
      </c>
      <c r="F388" s="12"/>
      <c r="G388" s="13" t="n">
        <v>382</v>
      </c>
      <c r="H388" s="14" t="s">
        <v>1743</v>
      </c>
      <c r="K388" s="1" t="s">
        <v>1742</v>
      </c>
      <c r="L388" s="1" t="s">
        <v>1744</v>
      </c>
      <c r="M388" s="1" t="s">
        <v>1745</v>
      </c>
      <c r="N388" s="1" t="s">
        <v>1746</v>
      </c>
      <c r="O388" s="1" t="n">
        <v>489</v>
      </c>
      <c r="P388" s="1" t="s">
        <v>10</v>
      </c>
    </row>
    <row r="389" customFormat="false" ht="12.75" hidden="false" customHeight="false" outlineLevel="0" collapsed="false">
      <c r="A389" s="8" t="s">
        <v>1747</v>
      </c>
      <c r="B389" s="2" t="n">
        <v>504</v>
      </c>
      <c r="E389" s="11" t="n">
        <v>504</v>
      </c>
      <c r="F389" s="12"/>
      <c r="G389" s="13" t="n">
        <v>383</v>
      </c>
      <c r="H389" s="14" t="s">
        <v>1748</v>
      </c>
      <c r="K389" s="1" t="s">
        <v>1747</v>
      </c>
      <c r="L389" s="1" t="s">
        <v>58</v>
      </c>
      <c r="M389" s="1" t="s">
        <v>1749</v>
      </c>
      <c r="N389" s="1" t="s">
        <v>1750</v>
      </c>
      <c r="O389" s="1" t="n">
        <v>64</v>
      </c>
      <c r="P389" s="1" t="s">
        <v>10</v>
      </c>
    </row>
    <row r="390" customFormat="false" ht="12.75" hidden="false" customHeight="false" outlineLevel="0" collapsed="false">
      <c r="A390" s="8" t="s">
        <v>1751</v>
      </c>
      <c r="B390" s="2" t="n">
        <v>75</v>
      </c>
      <c r="E390" s="11" t="n">
        <v>75</v>
      </c>
      <c r="F390" s="12"/>
      <c r="G390" s="13" t="n">
        <v>384</v>
      </c>
      <c r="H390" s="14" t="s">
        <v>1752</v>
      </c>
      <c r="K390" s="1" t="s">
        <v>1751</v>
      </c>
      <c r="L390" s="1" t="s">
        <v>13</v>
      </c>
      <c r="M390" s="1" t="s">
        <v>1753</v>
      </c>
      <c r="N390" s="1" t="s">
        <v>1754</v>
      </c>
      <c r="O390" s="1" t="n">
        <v>950</v>
      </c>
      <c r="P390" s="1" t="s">
        <v>10</v>
      </c>
    </row>
    <row r="391" customFormat="false" ht="12.75" hidden="false" customHeight="false" outlineLevel="0" collapsed="false">
      <c r="A391" s="8" t="s">
        <v>1755</v>
      </c>
      <c r="B391" s="2" t="n">
        <v>505</v>
      </c>
      <c r="E391" s="11" t="n">
        <v>505</v>
      </c>
      <c r="F391" s="12"/>
      <c r="G391" s="13" t="n">
        <v>385</v>
      </c>
      <c r="H391" s="14" t="s">
        <v>1756</v>
      </c>
      <c r="K391" s="1" t="s">
        <v>1755</v>
      </c>
      <c r="L391" s="1" t="s">
        <v>1757</v>
      </c>
      <c r="M391" s="1" t="s">
        <v>1758</v>
      </c>
      <c r="N391" s="1" t="s">
        <v>1759</v>
      </c>
      <c r="O391" s="1" t="n">
        <v>837</v>
      </c>
      <c r="P391" s="1" t="s">
        <v>10</v>
      </c>
    </row>
    <row r="392" customFormat="false" ht="12.75" hidden="false" customHeight="false" outlineLevel="0" collapsed="false">
      <c r="A392" s="8" t="s">
        <v>1760</v>
      </c>
      <c r="B392" s="2" t="n">
        <v>619</v>
      </c>
      <c r="E392" s="11" t="n">
        <v>619</v>
      </c>
      <c r="F392" s="12"/>
      <c r="G392" s="13" t="n">
        <v>386</v>
      </c>
      <c r="H392" s="14" t="s">
        <v>1761</v>
      </c>
      <c r="K392" s="1" t="s">
        <v>1760</v>
      </c>
      <c r="L392" s="1" t="s">
        <v>1762</v>
      </c>
      <c r="M392" s="1" t="s">
        <v>1763</v>
      </c>
      <c r="N392" s="1" t="s">
        <v>1764</v>
      </c>
      <c r="O392" s="1" t="n">
        <v>171</v>
      </c>
      <c r="P392" s="1" t="s">
        <v>10</v>
      </c>
    </row>
    <row r="393" customFormat="false" ht="12.75" hidden="false" customHeight="false" outlineLevel="0" collapsed="false">
      <c r="A393" s="8" t="s">
        <v>1765</v>
      </c>
      <c r="B393" s="2" t="n">
        <v>678</v>
      </c>
      <c r="E393" s="11" t="n">
        <v>678</v>
      </c>
      <c r="F393" s="12"/>
      <c r="G393" s="13" t="n">
        <v>387</v>
      </c>
      <c r="H393" s="14" t="s">
        <v>1766</v>
      </c>
      <c r="K393" s="1" t="s">
        <v>1765</v>
      </c>
      <c r="L393" s="1" t="s">
        <v>1767</v>
      </c>
      <c r="M393" s="1" t="s">
        <v>1768</v>
      </c>
      <c r="N393" s="1" t="s">
        <v>1769</v>
      </c>
      <c r="O393" s="1" t="n">
        <v>39</v>
      </c>
      <c r="P393" s="1" t="s">
        <v>10</v>
      </c>
    </row>
    <row r="394" customFormat="false" ht="12.75" hidden="false" customHeight="false" outlineLevel="0" collapsed="false">
      <c r="A394" s="8" t="s">
        <v>1770</v>
      </c>
      <c r="B394" s="2" t="n">
        <v>545</v>
      </c>
      <c r="E394" s="11" t="n">
        <v>545</v>
      </c>
      <c r="F394" s="12"/>
      <c r="G394" s="13" t="n">
        <v>388</v>
      </c>
      <c r="H394" s="14" t="s">
        <v>1771</v>
      </c>
      <c r="K394" s="1" t="s">
        <v>1770</v>
      </c>
      <c r="L394" s="1" t="s">
        <v>1772</v>
      </c>
      <c r="M394" s="1" t="s">
        <v>1773</v>
      </c>
      <c r="N394" s="1" t="s">
        <v>1774</v>
      </c>
      <c r="O394" s="1" t="n">
        <v>6480</v>
      </c>
      <c r="P394" s="1" t="s">
        <v>10</v>
      </c>
    </row>
    <row r="395" customFormat="false" ht="12.75" hidden="false" customHeight="false" outlineLevel="0" collapsed="false">
      <c r="A395" s="8" t="s">
        <v>1775</v>
      </c>
      <c r="B395" s="2" t="n">
        <v>482</v>
      </c>
      <c r="E395" s="11" t="n">
        <v>482</v>
      </c>
      <c r="F395" s="12"/>
      <c r="G395" s="13" t="n">
        <v>389</v>
      </c>
      <c r="H395" s="14" t="s">
        <v>1776</v>
      </c>
      <c r="K395" s="1" t="s">
        <v>1775</v>
      </c>
      <c r="L395" s="1" t="s">
        <v>1777</v>
      </c>
      <c r="M395" s="1" t="s">
        <v>1778</v>
      </c>
      <c r="N395" s="1" t="s">
        <v>1779</v>
      </c>
      <c r="O395" s="1" t="n">
        <v>679</v>
      </c>
      <c r="P395" s="1" t="s">
        <v>10</v>
      </c>
    </row>
    <row r="396" customFormat="false" ht="12.75" hidden="false" customHeight="false" outlineLevel="0" collapsed="false">
      <c r="A396" s="8" t="s">
        <v>1780</v>
      </c>
      <c r="B396" s="2" t="n">
        <v>411</v>
      </c>
      <c r="E396" s="11" t="n">
        <v>411</v>
      </c>
      <c r="F396" s="12"/>
      <c r="G396" s="13" t="n">
        <v>390</v>
      </c>
      <c r="H396" s="14" t="s">
        <v>1781</v>
      </c>
      <c r="K396" s="1" t="s">
        <v>1780</v>
      </c>
      <c r="L396" s="1" t="s">
        <v>1782</v>
      </c>
      <c r="M396" s="1" t="s">
        <v>1783</v>
      </c>
      <c r="N396" s="1" t="s">
        <v>1784</v>
      </c>
      <c r="O396" s="1" t="n">
        <v>205</v>
      </c>
      <c r="P396" s="1" t="s">
        <v>10</v>
      </c>
    </row>
    <row r="397" customFormat="false" ht="12.75" hidden="false" customHeight="false" outlineLevel="0" collapsed="false">
      <c r="A397" s="8" t="s">
        <v>1785</v>
      </c>
      <c r="B397" s="2" t="n">
        <v>695</v>
      </c>
      <c r="E397" s="11" t="n">
        <v>695</v>
      </c>
      <c r="F397" s="12"/>
      <c r="G397" s="13" t="n">
        <v>391</v>
      </c>
      <c r="H397" s="14" t="s">
        <v>1786</v>
      </c>
      <c r="K397" s="1" t="s">
        <v>1785</v>
      </c>
      <c r="L397" s="1" t="s">
        <v>13</v>
      </c>
      <c r="M397" s="1" t="s">
        <v>1787</v>
      </c>
      <c r="N397" s="1" t="s">
        <v>1788</v>
      </c>
      <c r="O397" s="1" t="n">
        <v>808</v>
      </c>
      <c r="P397" s="1" t="s">
        <v>10</v>
      </c>
    </row>
    <row r="398" customFormat="false" ht="12.75" hidden="false" customHeight="false" outlineLevel="0" collapsed="false">
      <c r="A398" s="8" t="s">
        <v>1789</v>
      </c>
      <c r="B398" s="2" t="n">
        <v>357</v>
      </c>
      <c r="E398" s="11" t="n">
        <v>357</v>
      </c>
      <c r="F398" s="12"/>
      <c r="G398" s="13" t="n">
        <v>392</v>
      </c>
      <c r="H398" s="14" t="s">
        <v>1790</v>
      </c>
      <c r="K398" s="1" t="s">
        <v>1789</v>
      </c>
      <c r="L398" s="1" t="s">
        <v>1791</v>
      </c>
      <c r="M398" s="1" t="s">
        <v>1792</v>
      </c>
      <c r="N398" s="1" t="s">
        <v>1793</v>
      </c>
      <c r="O398" s="1" t="n">
        <v>250</v>
      </c>
      <c r="P398" s="1" t="s">
        <v>10</v>
      </c>
    </row>
    <row r="399" customFormat="false" ht="12.75" hidden="false" customHeight="false" outlineLevel="0" collapsed="false">
      <c r="A399" s="8" t="s">
        <v>1794</v>
      </c>
      <c r="B399" s="2" t="n">
        <v>439</v>
      </c>
      <c r="E399" s="11" t="n">
        <v>439</v>
      </c>
      <c r="F399" s="12"/>
      <c r="G399" s="13" t="n">
        <v>393</v>
      </c>
      <c r="H399" s="14" t="s">
        <v>1795</v>
      </c>
      <c r="K399" s="1" t="s">
        <v>1794</v>
      </c>
      <c r="L399" s="1" t="s">
        <v>1796</v>
      </c>
      <c r="M399" s="1" t="s">
        <v>1797</v>
      </c>
      <c r="N399" s="1" t="s">
        <v>1798</v>
      </c>
      <c r="O399" s="1" t="n">
        <v>1470</v>
      </c>
      <c r="P399" s="1" t="s">
        <v>10</v>
      </c>
    </row>
    <row r="400" customFormat="false" ht="12.75" hidden="false" customHeight="false" outlineLevel="0" collapsed="false">
      <c r="A400" s="8" t="s">
        <v>1799</v>
      </c>
      <c r="B400" s="2" t="n">
        <v>294</v>
      </c>
      <c r="E400" s="11" t="n">
        <v>294</v>
      </c>
      <c r="F400" s="12"/>
      <c r="G400" s="13" t="n">
        <v>394</v>
      </c>
      <c r="H400" s="14" t="s">
        <v>1800</v>
      </c>
      <c r="K400" s="1" t="s">
        <v>1799</v>
      </c>
      <c r="L400" s="1" t="s">
        <v>58</v>
      </c>
      <c r="M400" s="1" t="s">
        <v>1801</v>
      </c>
      <c r="N400" s="1" t="s">
        <v>1802</v>
      </c>
      <c r="O400" s="1" t="n">
        <v>339</v>
      </c>
      <c r="P400" s="1" t="s">
        <v>10</v>
      </c>
    </row>
    <row r="401" customFormat="false" ht="12.75" hidden="false" customHeight="false" outlineLevel="0" collapsed="false">
      <c r="A401" s="8" t="s">
        <v>1803</v>
      </c>
      <c r="B401" s="2" t="n">
        <v>262</v>
      </c>
      <c r="E401" s="11" t="n">
        <v>262</v>
      </c>
      <c r="F401" s="12"/>
      <c r="G401" s="13" t="n">
        <v>395</v>
      </c>
      <c r="H401" s="14" t="s">
        <v>1804</v>
      </c>
      <c r="K401" s="1" t="s">
        <v>1803</v>
      </c>
      <c r="L401" s="1" t="s">
        <v>1805</v>
      </c>
      <c r="M401" s="1" t="s">
        <v>1806</v>
      </c>
      <c r="N401" s="1" t="s">
        <v>1807</v>
      </c>
      <c r="O401" s="1" t="n">
        <v>681</v>
      </c>
      <c r="P401" s="1" t="s">
        <v>10</v>
      </c>
    </row>
    <row r="402" customFormat="false" ht="12.75" hidden="false" customHeight="false" outlineLevel="0" collapsed="false">
      <c r="A402" s="8" t="s">
        <v>1808</v>
      </c>
      <c r="B402" s="2" t="n">
        <v>931</v>
      </c>
      <c r="E402" s="11" t="n">
        <v>931</v>
      </c>
      <c r="F402" s="12"/>
      <c r="G402" s="13" t="n">
        <v>396</v>
      </c>
      <c r="H402" s="14" t="s">
        <v>1809</v>
      </c>
      <c r="K402" s="1" t="s">
        <v>1808</v>
      </c>
      <c r="L402" s="1" t="s">
        <v>1810</v>
      </c>
      <c r="M402" s="1" t="s">
        <v>1811</v>
      </c>
      <c r="N402" s="1" t="s">
        <v>1812</v>
      </c>
      <c r="O402" s="1" t="n">
        <v>253</v>
      </c>
      <c r="P402" s="1" t="s">
        <v>10</v>
      </c>
    </row>
    <row r="403" customFormat="false" ht="12.75" hidden="false" customHeight="false" outlineLevel="0" collapsed="false">
      <c r="A403" s="8" t="s">
        <v>1813</v>
      </c>
      <c r="B403" s="2" t="n">
        <v>803</v>
      </c>
      <c r="E403" s="11" t="n">
        <v>803</v>
      </c>
      <c r="F403" s="12"/>
      <c r="G403" s="13" t="n">
        <v>397</v>
      </c>
      <c r="H403" s="14" t="s">
        <v>1814</v>
      </c>
      <c r="K403" s="1" t="s">
        <v>1813</v>
      </c>
      <c r="L403" s="1" t="s">
        <v>1815</v>
      </c>
      <c r="M403" s="1" t="s">
        <v>1816</v>
      </c>
      <c r="N403" s="1" t="s">
        <v>1817</v>
      </c>
      <c r="O403" s="1" t="n">
        <v>672</v>
      </c>
      <c r="P403" s="1" t="s">
        <v>10</v>
      </c>
    </row>
    <row r="404" customFormat="false" ht="12.75" hidden="false" customHeight="false" outlineLevel="0" collapsed="false">
      <c r="A404" s="8" t="s">
        <v>1818</v>
      </c>
      <c r="B404" s="2" t="n">
        <v>532</v>
      </c>
      <c r="E404" s="11" t="n">
        <v>532</v>
      </c>
      <c r="F404" s="12"/>
      <c r="G404" s="13" t="n">
        <v>398</v>
      </c>
      <c r="H404" s="14" t="s">
        <v>1819</v>
      </c>
      <c r="K404" s="1" t="s">
        <v>1818</v>
      </c>
      <c r="L404" s="1" t="s">
        <v>1820</v>
      </c>
      <c r="M404" s="1" t="s">
        <v>1821</v>
      </c>
      <c r="N404" s="1" t="s">
        <v>1822</v>
      </c>
      <c r="O404" s="1" t="n">
        <v>130</v>
      </c>
      <c r="P404" s="1" t="s">
        <v>10</v>
      </c>
    </row>
    <row r="405" customFormat="false" ht="12.75" hidden="false" customHeight="false" outlineLevel="0" collapsed="false">
      <c r="A405" s="8" t="s">
        <v>1823</v>
      </c>
      <c r="B405" s="2" t="n">
        <v>392</v>
      </c>
      <c r="E405" s="11" t="n">
        <v>392</v>
      </c>
      <c r="F405" s="12"/>
      <c r="G405" s="13" t="n">
        <v>399</v>
      </c>
      <c r="H405" s="14" t="s">
        <v>1824</v>
      </c>
      <c r="K405" s="1" t="s">
        <v>1823</v>
      </c>
      <c r="L405" s="1" t="s">
        <v>13</v>
      </c>
      <c r="M405" s="1" t="s">
        <v>1825</v>
      </c>
      <c r="N405" s="1" t="s">
        <v>1826</v>
      </c>
      <c r="O405" s="1" t="n">
        <v>885</v>
      </c>
      <c r="P405" s="1" t="s">
        <v>10</v>
      </c>
    </row>
    <row r="406" customFormat="false" ht="12.75" hidden="false" customHeight="false" outlineLevel="0" collapsed="false">
      <c r="A406" s="8" t="s">
        <v>1827</v>
      </c>
      <c r="B406" s="2" t="n">
        <v>51</v>
      </c>
      <c r="E406" s="11" t="n">
        <v>51</v>
      </c>
      <c r="F406" s="12"/>
      <c r="G406" s="13" t="n">
        <v>400</v>
      </c>
      <c r="H406" s="14" t="s">
        <v>1828</v>
      </c>
      <c r="K406" s="1" t="s">
        <v>1827</v>
      </c>
      <c r="L406" s="1" t="s">
        <v>1039</v>
      </c>
      <c r="M406" s="1" t="s">
        <v>1829</v>
      </c>
      <c r="N406" s="1" t="s">
        <v>1830</v>
      </c>
      <c r="O406" s="1" t="n">
        <v>2117</v>
      </c>
      <c r="P406" s="1" t="s">
        <v>10</v>
      </c>
    </row>
    <row r="407" customFormat="false" ht="12.75" hidden="false" customHeight="false" outlineLevel="0" collapsed="false">
      <c r="A407" s="8" t="s">
        <v>1831</v>
      </c>
      <c r="B407" s="2" t="n">
        <v>804</v>
      </c>
      <c r="E407" s="11" t="n">
        <v>804</v>
      </c>
      <c r="F407" s="12"/>
      <c r="G407" s="13" t="n">
        <v>401</v>
      </c>
      <c r="H407" s="14" t="s">
        <v>1832</v>
      </c>
      <c r="K407" s="1" t="s">
        <v>1831</v>
      </c>
      <c r="L407" s="1" t="s">
        <v>1833</v>
      </c>
      <c r="M407" s="1" t="s">
        <v>1834</v>
      </c>
      <c r="N407" s="1" t="s">
        <v>1835</v>
      </c>
      <c r="O407" s="1" t="n">
        <v>1960</v>
      </c>
      <c r="P407" s="1" t="s">
        <v>10</v>
      </c>
    </row>
    <row r="408" customFormat="false" ht="12.75" hidden="false" customHeight="false" outlineLevel="0" collapsed="false">
      <c r="A408" s="8" t="s">
        <v>1836</v>
      </c>
      <c r="B408" s="2" t="n">
        <v>429</v>
      </c>
      <c r="E408" s="11" t="n">
        <v>429</v>
      </c>
      <c r="F408" s="12"/>
      <c r="G408" s="13" t="n">
        <v>402</v>
      </c>
      <c r="H408" s="14" t="s">
        <v>1837</v>
      </c>
      <c r="K408" s="1" t="s">
        <v>1836</v>
      </c>
      <c r="L408" s="1" t="s">
        <v>58</v>
      </c>
      <c r="M408" s="1" t="s">
        <v>1838</v>
      </c>
      <c r="N408" s="1" t="s">
        <v>1839</v>
      </c>
      <c r="O408" s="1" t="n">
        <v>4452</v>
      </c>
      <c r="P408" s="1" t="s">
        <v>10</v>
      </c>
    </row>
    <row r="409" customFormat="false" ht="12.75" hidden="false" customHeight="false" outlineLevel="0" collapsed="false">
      <c r="A409" s="8" t="s">
        <v>1840</v>
      </c>
      <c r="B409" s="2" t="n">
        <v>893</v>
      </c>
      <c r="E409" s="11" t="n">
        <v>893</v>
      </c>
      <c r="F409" s="12"/>
      <c r="G409" s="13" t="n">
        <v>403</v>
      </c>
      <c r="H409" s="14" t="s">
        <v>1841</v>
      </c>
      <c r="K409" s="1" t="s">
        <v>1840</v>
      </c>
      <c r="L409" s="1" t="s">
        <v>58</v>
      </c>
      <c r="M409" s="1" t="s">
        <v>1842</v>
      </c>
      <c r="N409" s="1" t="s">
        <v>1843</v>
      </c>
      <c r="O409" s="1" t="n">
        <v>543</v>
      </c>
      <c r="P409" s="1" t="s">
        <v>10</v>
      </c>
    </row>
    <row r="410" customFormat="false" ht="12.75" hidden="false" customHeight="false" outlineLevel="0" collapsed="false">
      <c r="A410" s="8" t="s">
        <v>1844</v>
      </c>
      <c r="B410" s="2" t="n">
        <v>816</v>
      </c>
      <c r="E410" s="11" t="n">
        <v>816</v>
      </c>
      <c r="F410" s="12"/>
      <c r="G410" s="13" t="n">
        <v>404</v>
      </c>
      <c r="H410" s="14" t="s">
        <v>1845</v>
      </c>
      <c r="K410" s="1" t="s">
        <v>1844</v>
      </c>
      <c r="L410" s="1" t="s">
        <v>1846</v>
      </c>
      <c r="M410" s="1" t="s">
        <v>1847</v>
      </c>
      <c r="N410" s="1" t="s">
        <v>1848</v>
      </c>
      <c r="O410" s="1" t="n">
        <v>2316</v>
      </c>
      <c r="P410" s="1" t="s">
        <v>10</v>
      </c>
    </row>
    <row r="411" customFormat="false" ht="12.75" hidden="false" customHeight="false" outlineLevel="0" collapsed="false">
      <c r="A411" s="8" t="s">
        <v>1849</v>
      </c>
      <c r="B411" s="2" t="n">
        <v>440</v>
      </c>
      <c r="E411" s="11" t="n">
        <v>440</v>
      </c>
      <c r="F411" s="12"/>
      <c r="G411" s="13" t="n">
        <v>405</v>
      </c>
      <c r="H411" s="14" t="s">
        <v>1850</v>
      </c>
      <c r="K411" s="1" t="s">
        <v>1849</v>
      </c>
      <c r="L411" s="1" t="s">
        <v>58</v>
      </c>
      <c r="M411" s="1" t="s">
        <v>1851</v>
      </c>
      <c r="N411" s="1" t="s">
        <v>1852</v>
      </c>
      <c r="O411" s="1" t="n">
        <v>2350</v>
      </c>
      <c r="P411" s="1" t="s">
        <v>10</v>
      </c>
    </row>
    <row r="412" customFormat="false" ht="12.75" hidden="false" customHeight="false" outlineLevel="0" collapsed="false">
      <c r="A412" s="8" t="s">
        <v>1853</v>
      </c>
      <c r="B412" s="2" t="n">
        <v>340</v>
      </c>
      <c r="E412" s="11" t="n">
        <v>340</v>
      </c>
      <c r="F412" s="12"/>
      <c r="G412" s="13" t="n">
        <v>406</v>
      </c>
      <c r="H412" s="14" t="s">
        <v>1854</v>
      </c>
      <c r="K412" s="1" t="s">
        <v>1853</v>
      </c>
      <c r="L412" s="1" t="s">
        <v>1855</v>
      </c>
      <c r="M412" s="1" t="s">
        <v>1856</v>
      </c>
      <c r="N412" s="1" t="s">
        <v>1857</v>
      </c>
      <c r="O412" s="1" t="n">
        <v>66</v>
      </c>
      <c r="P412" s="1" t="s">
        <v>10</v>
      </c>
    </row>
    <row r="413" customFormat="false" ht="12.75" hidden="false" customHeight="false" outlineLevel="0" collapsed="false">
      <c r="A413" s="8" t="s">
        <v>1858</v>
      </c>
      <c r="B413" s="2" t="n">
        <v>76</v>
      </c>
      <c r="E413" s="11" t="n">
        <v>76</v>
      </c>
      <c r="F413" s="12"/>
      <c r="G413" s="13" t="n">
        <v>407</v>
      </c>
      <c r="H413" s="14" t="s">
        <v>1859</v>
      </c>
      <c r="K413" s="1" t="s">
        <v>1858</v>
      </c>
      <c r="L413" s="1" t="s">
        <v>58</v>
      </c>
      <c r="M413" s="1" t="s">
        <v>1860</v>
      </c>
      <c r="N413" s="1" t="s">
        <v>1861</v>
      </c>
      <c r="O413" s="1" t="n">
        <v>6014</v>
      </c>
      <c r="P413" s="1" t="s">
        <v>10</v>
      </c>
    </row>
    <row r="414" customFormat="false" ht="12.75" hidden="false" customHeight="false" outlineLevel="0" collapsed="false">
      <c r="A414" s="8" t="s">
        <v>1862</v>
      </c>
      <c r="B414" s="2" t="n">
        <v>873</v>
      </c>
      <c r="E414" s="11" t="n">
        <v>873</v>
      </c>
      <c r="F414" s="12"/>
      <c r="G414" s="13" t="n">
        <v>408</v>
      </c>
      <c r="H414" s="14" t="s">
        <v>1863</v>
      </c>
      <c r="K414" s="1" t="s">
        <v>1862</v>
      </c>
      <c r="L414" s="1" t="s">
        <v>1864</v>
      </c>
      <c r="M414" s="1" t="s">
        <v>1865</v>
      </c>
      <c r="N414" s="1" t="s">
        <v>1866</v>
      </c>
      <c r="O414" s="1" t="n">
        <v>12998</v>
      </c>
      <c r="P414" s="1" t="s">
        <v>10</v>
      </c>
    </row>
    <row r="415" customFormat="false" ht="12.75" hidden="false" customHeight="false" outlineLevel="0" collapsed="false">
      <c r="A415" s="8" t="s">
        <v>1867</v>
      </c>
      <c r="B415" s="2" t="n">
        <v>571</v>
      </c>
      <c r="E415" s="11" t="n">
        <v>571</v>
      </c>
      <c r="F415" s="12"/>
      <c r="G415" s="13" t="n">
        <v>409</v>
      </c>
      <c r="H415" s="14" t="s">
        <v>1868</v>
      </c>
      <c r="K415" s="1" t="s">
        <v>1867</v>
      </c>
      <c r="L415" s="1" t="s">
        <v>1869</v>
      </c>
      <c r="M415" s="1" t="s">
        <v>1870</v>
      </c>
      <c r="N415" s="1" t="s">
        <v>1871</v>
      </c>
      <c r="O415" s="1" t="n">
        <v>875</v>
      </c>
      <c r="P415" s="1" t="s">
        <v>10</v>
      </c>
    </row>
    <row r="416" customFormat="false" ht="12.75" hidden="false" customHeight="false" outlineLevel="0" collapsed="false">
      <c r="A416" s="8" t="s">
        <v>1872</v>
      </c>
      <c r="B416" s="2" t="n">
        <v>164</v>
      </c>
      <c r="E416" s="11" t="n">
        <v>164</v>
      </c>
      <c r="F416" s="12"/>
      <c r="G416" s="13" t="n">
        <v>410</v>
      </c>
      <c r="H416" s="14" t="s">
        <v>1873</v>
      </c>
      <c r="K416" s="1" t="s">
        <v>1872</v>
      </c>
      <c r="L416" s="1" t="s">
        <v>1874</v>
      </c>
      <c r="M416" s="1" t="s">
        <v>1875</v>
      </c>
      <c r="N416" s="1" t="s">
        <v>1876</v>
      </c>
      <c r="O416" s="1" t="n">
        <v>277</v>
      </c>
      <c r="P416" s="1" t="s">
        <v>10</v>
      </c>
    </row>
    <row r="417" customFormat="false" ht="12.75" hidden="false" customHeight="false" outlineLevel="0" collapsed="false">
      <c r="A417" s="8" t="s">
        <v>1877</v>
      </c>
      <c r="B417" s="2" t="n">
        <v>483</v>
      </c>
      <c r="E417" s="11" t="n">
        <v>483</v>
      </c>
      <c r="F417" s="12"/>
      <c r="G417" s="13" t="n">
        <v>411</v>
      </c>
      <c r="H417" s="14" t="s">
        <v>1878</v>
      </c>
      <c r="K417" s="1" t="s">
        <v>1877</v>
      </c>
      <c r="L417" s="1" t="s">
        <v>1879</v>
      </c>
      <c r="M417" s="1" t="s">
        <v>1880</v>
      </c>
      <c r="N417" s="1" t="s">
        <v>1881</v>
      </c>
      <c r="O417" s="1" t="n">
        <v>62220</v>
      </c>
      <c r="P417" s="1" t="s">
        <v>10</v>
      </c>
    </row>
    <row r="418" customFormat="false" ht="12.75" hidden="false" customHeight="false" outlineLevel="0" collapsed="false">
      <c r="A418" s="8" t="s">
        <v>1882</v>
      </c>
      <c r="B418" s="2" t="n">
        <v>393</v>
      </c>
      <c r="E418" s="11" t="n">
        <v>393</v>
      </c>
      <c r="F418" s="12"/>
      <c r="G418" s="13" t="n">
        <v>412</v>
      </c>
      <c r="H418" s="14" t="s">
        <v>1883</v>
      </c>
      <c r="K418" s="1" t="s">
        <v>1882</v>
      </c>
      <c r="L418" s="1" t="s">
        <v>58</v>
      </c>
      <c r="M418" s="1" t="s">
        <v>1884</v>
      </c>
      <c r="N418" s="1" t="s">
        <v>1885</v>
      </c>
      <c r="O418" s="1" t="n">
        <v>5193</v>
      </c>
      <c r="P418" s="1" t="s">
        <v>10</v>
      </c>
    </row>
    <row r="419" customFormat="false" ht="12.75" hidden="false" customHeight="false" outlineLevel="0" collapsed="false">
      <c r="A419" s="8" t="s">
        <v>1886</v>
      </c>
      <c r="B419" s="2" t="n">
        <v>805</v>
      </c>
      <c r="E419" s="11" t="n">
        <v>805</v>
      </c>
      <c r="F419" s="12"/>
      <c r="G419" s="13" t="n">
        <v>413</v>
      </c>
      <c r="H419" s="14" t="s">
        <v>1887</v>
      </c>
      <c r="K419" s="1" t="s">
        <v>1886</v>
      </c>
      <c r="L419" s="1" t="s">
        <v>1888</v>
      </c>
      <c r="M419" s="1" t="s">
        <v>1889</v>
      </c>
      <c r="N419" s="1" t="s">
        <v>1890</v>
      </c>
      <c r="O419" s="1" t="n">
        <v>585</v>
      </c>
      <c r="P419" s="1" t="s">
        <v>10</v>
      </c>
    </row>
    <row r="420" customFormat="false" ht="12.75" hidden="false" customHeight="false" outlineLevel="0" collapsed="false">
      <c r="A420" s="8" t="s">
        <v>1891</v>
      </c>
      <c r="B420" s="2" t="n">
        <v>791</v>
      </c>
      <c r="E420" s="11" t="n">
        <v>791</v>
      </c>
      <c r="F420" s="12"/>
      <c r="G420" s="13" t="n">
        <v>414</v>
      </c>
      <c r="H420" s="14" t="s">
        <v>1892</v>
      </c>
      <c r="K420" s="1" t="s">
        <v>1891</v>
      </c>
      <c r="L420" s="1" t="s">
        <v>109</v>
      </c>
      <c r="M420" s="1" t="s">
        <v>110</v>
      </c>
      <c r="N420" s="1" t="s">
        <v>111</v>
      </c>
      <c r="O420" s="1" t="n">
        <v>372</v>
      </c>
      <c r="P420" s="1" t="s">
        <v>10</v>
      </c>
    </row>
    <row r="421" customFormat="false" ht="12.75" hidden="false" customHeight="false" outlineLevel="0" collapsed="false">
      <c r="A421" s="8" t="s">
        <v>1893</v>
      </c>
      <c r="B421" s="2" t="n">
        <v>922</v>
      </c>
      <c r="E421" s="11" t="n">
        <v>922</v>
      </c>
      <c r="F421" s="12"/>
      <c r="G421" s="13" t="n">
        <v>415</v>
      </c>
      <c r="H421" s="14" t="s">
        <v>1894</v>
      </c>
      <c r="K421" s="1" t="s">
        <v>1893</v>
      </c>
      <c r="L421" s="1" t="s">
        <v>1895</v>
      </c>
      <c r="M421" s="1" t="s">
        <v>1896</v>
      </c>
      <c r="N421" s="1" t="s">
        <v>1897</v>
      </c>
      <c r="O421" s="1" t="n">
        <v>60</v>
      </c>
      <c r="P421" s="1" t="s">
        <v>10</v>
      </c>
    </row>
    <row r="422" customFormat="false" ht="12.75" hidden="false" customHeight="false" outlineLevel="0" collapsed="false">
      <c r="A422" s="8" t="s">
        <v>1898</v>
      </c>
      <c r="B422" s="2" t="n">
        <v>366</v>
      </c>
      <c r="E422" s="11" t="n">
        <v>366</v>
      </c>
      <c r="F422" s="12"/>
      <c r="G422" s="13" t="n">
        <v>416</v>
      </c>
      <c r="H422" s="14" t="s">
        <v>1899</v>
      </c>
      <c r="K422" s="1" t="s">
        <v>1898</v>
      </c>
      <c r="L422" s="1" t="s">
        <v>1900</v>
      </c>
      <c r="M422" s="1" t="s">
        <v>1901</v>
      </c>
      <c r="N422" s="1" t="s">
        <v>1902</v>
      </c>
      <c r="O422" s="1" t="n">
        <v>237</v>
      </c>
      <c r="P422" s="1" t="s">
        <v>10</v>
      </c>
    </row>
    <row r="423" customFormat="false" ht="12.75" hidden="false" customHeight="false" outlineLevel="0" collapsed="false">
      <c r="A423" s="8" t="s">
        <v>1903</v>
      </c>
      <c r="B423" s="2" t="n">
        <v>66</v>
      </c>
      <c r="E423" s="11" t="n">
        <v>66</v>
      </c>
      <c r="F423" s="12"/>
      <c r="G423" s="13" t="n">
        <v>417</v>
      </c>
      <c r="H423" s="14" t="s">
        <v>1904</v>
      </c>
      <c r="K423" s="1" t="s">
        <v>1903</v>
      </c>
      <c r="L423" s="1" t="s">
        <v>58</v>
      </c>
      <c r="M423" s="1" t="s">
        <v>1905</v>
      </c>
      <c r="N423" s="1" t="s">
        <v>1906</v>
      </c>
      <c r="O423" s="1" t="n">
        <v>829</v>
      </c>
      <c r="P423" s="1" t="s">
        <v>10</v>
      </c>
    </row>
    <row r="424" customFormat="false" ht="12.75" hidden="false" customHeight="false" outlineLevel="0" collapsed="false">
      <c r="A424" s="8" t="s">
        <v>1907</v>
      </c>
      <c r="B424" s="2" t="n">
        <v>349</v>
      </c>
      <c r="E424" s="11" t="n">
        <v>349</v>
      </c>
      <c r="F424" s="12"/>
      <c r="G424" s="13" t="n">
        <v>418</v>
      </c>
      <c r="H424" s="14" t="s">
        <v>1908</v>
      </c>
      <c r="K424" s="1" t="s">
        <v>1907</v>
      </c>
      <c r="L424" s="1" t="s">
        <v>58</v>
      </c>
      <c r="M424" s="1" t="s">
        <v>1909</v>
      </c>
      <c r="N424" s="1" t="s">
        <v>1910</v>
      </c>
      <c r="O424" s="1" t="n">
        <v>4626</v>
      </c>
      <c r="P424" s="1" t="s">
        <v>10</v>
      </c>
    </row>
    <row r="425" customFormat="false" ht="12.75" hidden="false" customHeight="false" outlineLevel="0" collapsed="false">
      <c r="A425" s="8" t="s">
        <v>1911</v>
      </c>
      <c r="B425" s="2" t="n">
        <v>77</v>
      </c>
      <c r="E425" s="11" t="n">
        <v>77</v>
      </c>
      <c r="F425" s="12"/>
      <c r="G425" s="13" t="n">
        <v>419</v>
      </c>
      <c r="H425" s="14" t="s">
        <v>1912</v>
      </c>
      <c r="K425" s="1" t="s">
        <v>1911</v>
      </c>
      <c r="L425" s="1" t="s">
        <v>58</v>
      </c>
      <c r="M425" s="1" t="s">
        <v>1913</v>
      </c>
      <c r="N425" s="1" t="s">
        <v>1914</v>
      </c>
      <c r="O425" s="1" t="n">
        <v>2212</v>
      </c>
      <c r="P425" s="1" t="s">
        <v>10</v>
      </c>
    </row>
    <row r="426" customFormat="false" ht="12.75" hidden="false" customHeight="false" outlineLevel="0" collapsed="false">
      <c r="A426" s="8" t="s">
        <v>1915</v>
      </c>
      <c r="B426" s="2" t="n">
        <v>373</v>
      </c>
      <c r="E426" s="11" t="n">
        <v>373</v>
      </c>
      <c r="F426" s="12"/>
      <c r="G426" s="13" t="n">
        <v>420</v>
      </c>
      <c r="H426" s="14" t="s">
        <v>1916</v>
      </c>
      <c r="K426" s="1" t="s">
        <v>1915</v>
      </c>
      <c r="L426" s="1" t="s">
        <v>1917</v>
      </c>
      <c r="M426" s="1" t="s">
        <v>1918</v>
      </c>
      <c r="N426" s="1" t="s">
        <v>1919</v>
      </c>
      <c r="O426" s="1" t="n">
        <v>1239</v>
      </c>
      <c r="P426" s="1" t="s">
        <v>10</v>
      </c>
    </row>
    <row r="427" customFormat="false" ht="12.75" hidden="false" customHeight="false" outlineLevel="0" collapsed="false">
      <c r="A427" s="8" t="s">
        <v>1920</v>
      </c>
      <c r="B427" s="2" t="n">
        <v>720</v>
      </c>
      <c r="E427" s="11" t="n">
        <v>720</v>
      </c>
      <c r="F427" s="12"/>
      <c r="G427" s="13" t="n">
        <v>421</v>
      </c>
      <c r="H427" s="14" t="s">
        <v>1921</v>
      </c>
      <c r="K427" s="1" t="s">
        <v>1920</v>
      </c>
      <c r="L427" s="1" t="s">
        <v>1922</v>
      </c>
      <c r="M427" s="1" t="s">
        <v>1923</v>
      </c>
      <c r="N427" s="1" t="s">
        <v>1924</v>
      </c>
      <c r="O427" s="1" t="n">
        <v>8649</v>
      </c>
      <c r="P427" s="1" t="s">
        <v>10</v>
      </c>
    </row>
    <row r="428" customFormat="false" ht="12.75" hidden="false" customHeight="false" outlineLevel="0" collapsed="false">
      <c r="A428" s="17" t="s">
        <v>1925</v>
      </c>
      <c r="B428" s="2" t="n">
        <v>944</v>
      </c>
      <c r="E428" s="11" t="n">
        <v>944</v>
      </c>
      <c r="F428" s="12"/>
      <c r="G428" s="13" t="n">
        <v>422</v>
      </c>
      <c r="H428" s="14" t="s">
        <v>1926</v>
      </c>
      <c r="K428" s="1" t="s">
        <v>1925</v>
      </c>
      <c r="L428" s="1" t="s">
        <v>1927</v>
      </c>
      <c r="M428" s="1" t="s">
        <v>1928</v>
      </c>
      <c r="N428" s="1" t="s">
        <v>1929</v>
      </c>
      <c r="O428" s="1" t="n">
        <v>231</v>
      </c>
      <c r="P428" s="1" t="s">
        <v>10</v>
      </c>
    </row>
    <row r="429" customFormat="false" ht="12.75" hidden="false" customHeight="false" outlineLevel="0" collapsed="false">
      <c r="A429" s="8" t="s">
        <v>1930</v>
      </c>
      <c r="B429" s="2" t="n">
        <v>104</v>
      </c>
      <c r="E429" s="11" t="n">
        <v>104</v>
      </c>
      <c r="F429" s="12"/>
      <c r="G429" s="13" t="n">
        <v>423</v>
      </c>
      <c r="H429" s="14" t="s">
        <v>1931</v>
      </c>
      <c r="K429" s="1" t="s">
        <v>1930</v>
      </c>
      <c r="L429" s="1" t="s">
        <v>1932</v>
      </c>
      <c r="M429" s="1" t="s">
        <v>13</v>
      </c>
      <c r="N429" s="1" t="s">
        <v>1933</v>
      </c>
      <c r="O429" s="1" t="n">
        <v>54</v>
      </c>
      <c r="P429" s="1" t="s">
        <v>10</v>
      </c>
    </row>
    <row r="430" customFormat="false" ht="12.75" hidden="false" customHeight="false" outlineLevel="0" collapsed="false">
      <c r="A430" s="8" t="s">
        <v>1934</v>
      </c>
      <c r="B430" s="2" t="n">
        <v>885</v>
      </c>
      <c r="E430" s="11" t="n">
        <v>885</v>
      </c>
      <c r="F430" s="12"/>
      <c r="G430" s="13" t="n">
        <v>424</v>
      </c>
      <c r="H430" s="14" t="s">
        <v>1935</v>
      </c>
      <c r="K430" s="1" t="s">
        <v>1934</v>
      </c>
      <c r="L430" s="1" t="s">
        <v>1936</v>
      </c>
      <c r="M430" s="1" t="s">
        <v>1937</v>
      </c>
      <c r="N430" s="1" t="s">
        <v>1938</v>
      </c>
      <c r="O430" s="1" t="n">
        <v>2293</v>
      </c>
      <c r="P430" s="1" t="s">
        <v>10</v>
      </c>
    </row>
    <row r="431" customFormat="false" ht="12.75" hidden="false" customHeight="false" outlineLevel="0" collapsed="false">
      <c r="A431" s="8" t="s">
        <v>1939</v>
      </c>
      <c r="B431" s="2" t="n">
        <v>374</v>
      </c>
      <c r="E431" s="11" t="n">
        <v>374</v>
      </c>
      <c r="F431" s="12"/>
      <c r="G431" s="13" t="n">
        <v>425</v>
      </c>
      <c r="H431" s="14" t="s">
        <v>1940</v>
      </c>
      <c r="K431" s="1" t="s">
        <v>1939</v>
      </c>
      <c r="L431" s="1" t="s">
        <v>1941</v>
      </c>
      <c r="M431" s="1" t="s">
        <v>1942</v>
      </c>
      <c r="N431" s="1" t="s">
        <v>1943</v>
      </c>
      <c r="O431" s="1" t="n">
        <v>229</v>
      </c>
      <c r="P431" s="1" t="s">
        <v>10</v>
      </c>
    </row>
    <row r="432" customFormat="false" ht="12.75" hidden="false" customHeight="false" outlineLevel="0" collapsed="false">
      <c r="A432" s="8" t="s">
        <v>1944</v>
      </c>
      <c r="B432" s="2" t="n">
        <v>385</v>
      </c>
      <c r="E432" s="11" t="n">
        <v>385</v>
      </c>
      <c r="F432" s="12"/>
      <c r="G432" s="13" t="n">
        <v>426</v>
      </c>
      <c r="H432" s="14" t="s">
        <v>1945</v>
      </c>
      <c r="K432" s="1" t="s">
        <v>1944</v>
      </c>
      <c r="L432" s="1" t="s">
        <v>1946</v>
      </c>
      <c r="M432" s="1" t="s">
        <v>383</v>
      </c>
      <c r="N432" s="1" t="s">
        <v>1947</v>
      </c>
      <c r="O432" s="1" t="n">
        <v>739</v>
      </c>
      <c r="P432" s="1" t="s">
        <v>10</v>
      </c>
    </row>
    <row r="433" customFormat="false" ht="12.75" hidden="false" customHeight="false" outlineLevel="0" collapsed="false">
      <c r="A433" s="8" t="s">
        <v>1948</v>
      </c>
      <c r="B433" s="2" t="n">
        <v>756</v>
      </c>
      <c r="E433" s="11" t="n">
        <v>756</v>
      </c>
      <c r="F433" s="12"/>
      <c r="G433" s="13" t="n">
        <v>427</v>
      </c>
      <c r="H433" s="14" t="s">
        <v>1949</v>
      </c>
      <c r="K433" s="1" t="s">
        <v>1948</v>
      </c>
      <c r="L433" s="1" t="s">
        <v>58</v>
      </c>
      <c r="M433" s="1" t="s">
        <v>1950</v>
      </c>
      <c r="N433" s="1" t="s">
        <v>1951</v>
      </c>
      <c r="O433" s="1" t="n">
        <v>372</v>
      </c>
      <c r="P433" s="1" t="s">
        <v>10</v>
      </c>
    </row>
    <row r="434" customFormat="false" ht="12.75" hidden="false" customHeight="false" outlineLevel="0" collapsed="false">
      <c r="A434" s="8" t="s">
        <v>1952</v>
      </c>
      <c r="B434" s="2" t="n">
        <v>817</v>
      </c>
      <c r="E434" s="11" t="n">
        <v>817</v>
      </c>
      <c r="F434" s="12"/>
      <c r="G434" s="13" t="n">
        <v>428</v>
      </c>
      <c r="H434" s="14" t="s">
        <v>1953</v>
      </c>
      <c r="K434" s="1" t="s">
        <v>1952</v>
      </c>
      <c r="L434" s="1" t="s">
        <v>1954</v>
      </c>
      <c r="M434" s="1" t="s">
        <v>1955</v>
      </c>
      <c r="N434" s="1" t="s">
        <v>1956</v>
      </c>
      <c r="O434" s="1" t="n">
        <v>300</v>
      </c>
      <c r="P434" s="1" t="s">
        <v>10</v>
      </c>
    </row>
    <row r="435" customFormat="false" ht="12.75" hidden="false" customHeight="false" outlineLevel="0" collapsed="false">
      <c r="A435" s="8" t="s">
        <v>1957</v>
      </c>
      <c r="B435" s="2" t="n">
        <v>464</v>
      </c>
      <c r="E435" s="11" t="n">
        <v>464</v>
      </c>
      <c r="F435" s="12"/>
      <c r="G435" s="13" t="n">
        <v>429</v>
      </c>
      <c r="H435" s="14" t="s">
        <v>1958</v>
      </c>
      <c r="K435" s="1" t="s">
        <v>1957</v>
      </c>
      <c r="L435" s="1" t="s">
        <v>1959</v>
      </c>
      <c r="M435" s="1" t="s">
        <v>1960</v>
      </c>
      <c r="N435" s="1" t="s">
        <v>1961</v>
      </c>
      <c r="O435" s="1" t="n">
        <v>606</v>
      </c>
      <c r="P435" s="1" t="s">
        <v>10</v>
      </c>
    </row>
    <row r="436" customFormat="false" ht="12.75" hidden="false" customHeight="false" outlineLevel="0" collapsed="false">
      <c r="A436" s="17" t="s">
        <v>1962</v>
      </c>
      <c r="B436" s="2" t="n">
        <v>945</v>
      </c>
      <c r="E436" s="11" t="n">
        <v>945</v>
      </c>
      <c r="F436" s="12"/>
      <c r="G436" s="13" t="n">
        <v>430</v>
      </c>
      <c r="H436" s="14" t="s">
        <v>1963</v>
      </c>
      <c r="K436" s="1" t="s">
        <v>1962</v>
      </c>
      <c r="L436" s="1" t="s">
        <v>58</v>
      </c>
      <c r="M436" s="1" t="s">
        <v>1964</v>
      </c>
      <c r="N436" s="1" t="s">
        <v>1965</v>
      </c>
      <c r="O436" s="1" t="n">
        <v>280</v>
      </c>
      <c r="P436" s="1" t="s">
        <v>10</v>
      </c>
    </row>
    <row r="437" customFormat="false" ht="12.75" hidden="false" customHeight="false" outlineLevel="0" collapsed="false">
      <c r="A437" s="8" t="s">
        <v>1966</v>
      </c>
      <c r="B437" s="2" t="n">
        <v>533</v>
      </c>
      <c r="E437" s="11" t="n">
        <v>533</v>
      </c>
      <c r="F437" s="12"/>
      <c r="G437" s="13" t="n">
        <v>431</v>
      </c>
      <c r="H437" s="14" t="s">
        <v>1967</v>
      </c>
      <c r="K437" s="1" t="s">
        <v>1966</v>
      </c>
      <c r="L437" s="1" t="s">
        <v>1968</v>
      </c>
      <c r="M437" s="1" t="s">
        <v>1969</v>
      </c>
      <c r="N437" s="1" t="s">
        <v>1970</v>
      </c>
      <c r="O437" s="1" t="n">
        <v>11427</v>
      </c>
      <c r="P437" s="1" t="s">
        <v>10</v>
      </c>
    </row>
    <row r="438" customFormat="false" ht="12.75" hidden="false" customHeight="false" outlineLevel="0" collapsed="false">
      <c r="A438" s="8" t="s">
        <v>1971</v>
      </c>
      <c r="B438" s="2" t="n">
        <v>587</v>
      </c>
      <c r="E438" s="11" t="n">
        <v>587</v>
      </c>
      <c r="F438" s="12"/>
      <c r="G438" s="13" t="n">
        <v>432</v>
      </c>
      <c r="H438" s="14" t="s">
        <v>1972</v>
      </c>
      <c r="K438" s="1" t="s">
        <v>1971</v>
      </c>
      <c r="L438" s="1" t="s">
        <v>13</v>
      </c>
      <c r="M438" s="1" t="s">
        <v>1973</v>
      </c>
      <c r="N438" s="1" t="s">
        <v>1974</v>
      </c>
      <c r="O438" s="1" t="n">
        <v>97</v>
      </c>
      <c r="P438" s="1" t="s">
        <v>10</v>
      </c>
    </row>
    <row r="439" customFormat="false" ht="12.75" hidden="false" customHeight="false" outlineLevel="0" collapsed="false">
      <c r="A439" s="8" t="s">
        <v>1975</v>
      </c>
      <c r="B439" s="2" t="n">
        <v>858</v>
      </c>
      <c r="E439" s="11" t="n">
        <v>858</v>
      </c>
      <c r="F439" s="12"/>
      <c r="G439" s="13" t="n">
        <v>433</v>
      </c>
      <c r="H439" s="14" t="s">
        <v>1976</v>
      </c>
      <c r="K439" s="1" t="s">
        <v>1975</v>
      </c>
      <c r="L439" s="1" t="s">
        <v>1977</v>
      </c>
      <c r="M439" s="1" t="s">
        <v>1978</v>
      </c>
      <c r="N439" s="1" t="s">
        <v>1979</v>
      </c>
      <c r="O439" s="1" t="n">
        <v>1066</v>
      </c>
      <c r="P439" s="1" t="s">
        <v>10</v>
      </c>
    </row>
    <row r="440" customFormat="false" ht="12.75" hidden="false" customHeight="false" outlineLevel="0" collapsed="false">
      <c r="A440" s="8" t="s">
        <v>1980</v>
      </c>
      <c r="B440" s="2" t="n">
        <v>506</v>
      </c>
      <c r="E440" s="11" t="n">
        <v>506</v>
      </c>
      <c r="F440" s="12"/>
      <c r="G440" s="13" t="n">
        <v>434</v>
      </c>
      <c r="H440" s="14" t="s">
        <v>1981</v>
      </c>
      <c r="K440" s="1" t="s">
        <v>1980</v>
      </c>
      <c r="L440" s="1" t="s">
        <v>13</v>
      </c>
      <c r="M440" s="1" t="s">
        <v>1982</v>
      </c>
      <c r="N440" s="1" t="s">
        <v>1983</v>
      </c>
      <c r="O440" s="1" t="n">
        <v>1025</v>
      </c>
      <c r="P440" s="1" t="s">
        <v>10</v>
      </c>
    </row>
    <row r="441" customFormat="false" ht="12.75" hidden="false" customHeight="false" outlineLevel="0" collapsed="false">
      <c r="A441" s="8" t="s">
        <v>1984</v>
      </c>
      <c r="B441" s="2" t="n">
        <v>507</v>
      </c>
      <c r="E441" s="11" t="n">
        <v>507</v>
      </c>
      <c r="F441" s="12"/>
      <c r="G441" s="13" t="n">
        <v>435</v>
      </c>
      <c r="H441" s="14" t="s">
        <v>1985</v>
      </c>
      <c r="K441" s="1" t="s">
        <v>1984</v>
      </c>
      <c r="L441" s="1" t="s">
        <v>1986</v>
      </c>
      <c r="M441" s="1" t="s">
        <v>1987</v>
      </c>
      <c r="N441" s="1" t="s">
        <v>1988</v>
      </c>
      <c r="O441" s="1" t="n">
        <v>295</v>
      </c>
      <c r="P441" s="1" t="s">
        <v>10</v>
      </c>
    </row>
    <row r="442" customFormat="false" ht="12.75" hidden="false" customHeight="false" outlineLevel="0" collapsed="false">
      <c r="A442" s="8" t="s">
        <v>1989</v>
      </c>
      <c r="B442" s="2" t="n">
        <v>36</v>
      </c>
      <c r="E442" s="11" t="n">
        <v>36</v>
      </c>
      <c r="F442" s="12"/>
      <c r="G442" s="13" t="n">
        <v>436</v>
      </c>
      <c r="H442" s="14" t="s">
        <v>1990</v>
      </c>
      <c r="K442" s="1" t="s">
        <v>1989</v>
      </c>
      <c r="L442" s="1" t="s">
        <v>13</v>
      </c>
      <c r="M442" s="1" t="s">
        <v>395</v>
      </c>
      <c r="N442" s="1" t="s">
        <v>1991</v>
      </c>
      <c r="O442" s="1" t="n">
        <v>687</v>
      </c>
      <c r="P442" s="1" t="s">
        <v>10</v>
      </c>
    </row>
    <row r="443" customFormat="false" ht="12.75" hidden="false" customHeight="false" outlineLevel="0" collapsed="false">
      <c r="A443" s="8" t="s">
        <v>1992</v>
      </c>
      <c r="B443" s="2" t="n">
        <v>31</v>
      </c>
      <c r="E443" s="11" t="n">
        <v>31</v>
      </c>
      <c r="F443" s="12"/>
      <c r="G443" s="13" t="n">
        <v>437</v>
      </c>
      <c r="H443" s="14" t="s">
        <v>1993</v>
      </c>
      <c r="K443" s="1" t="s">
        <v>1992</v>
      </c>
      <c r="L443" s="1" t="s">
        <v>1994</v>
      </c>
      <c r="M443" s="1" t="s">
        <v>1995</v>
      </c>
      <c r="N443" s="1" t="s">
        <v>1996</v>
      </c>
      <c r="O443" s="1" t="n">
        <v>342</v>
      </c>
      <c r="P443" s="1" t="s">
        <v>10</v>
      </c>
    </row>
    <row r="444" customFormat="false" ht="12.75" hidden="false" customHeight="false" outlineLevel="0" collapsed="false">
      <c r="A444" s="8" t="s">
        <v>1997</v>
      </c>
      <c r="B444" s="2" t="n">
        <v>696</v>
      </c>
      <c r="E444" s="11" t="n">
        <v>696</v>
      </c>
      <c r="F444" s="12"/>
      <c r="G444" s="13" t="n">
        <v>438</v>
      </c>
      <c r="H444" s="14" t="s">
        <v>1998</v>
      </c>
      <c r="K444" s="1" t="s">
        <v>1997</v>
      </c>
      <c r="L444" s="1" t="s">
        <v>13</v>
      </c>
      <c r="M444" s="1" t="s">
        <v>1999</v>
      </c>
      <c r="N444" s="1" t="s">
        <v>2000</v>
      </c>
      <c r="O444" s="1" t="n">
        <v>1245</v>
      </c>
      <c r="P444" s="1" t="s">
        <v>10</v>
      </c>
    </row>
    <row r="445" customFormat="false" ht="12.75" hidden="false" customHeight="false" outlineLevel="0" collapsed="false">
      <c r="A445" s="8" t="s">
        <v>2001</v>
      </c>
      <c r="B445" s="2" t="n">
        <v>508</v>
      </c>
      <c r="E445" s="11" t="n">
        <v>508</v>
      </c>
      <c r="F445" s="12"/>
      <c r="G445" s="13" t="n">
        <v>439</v>
      </c>
      <c r="H445" s="14" t="s">
        <v>2002</v>
      </c>
      <c r="K445" s="1" t="s">
        <v>2001</v>
      </c>
      <c r="L445" s="1" t="s">
        <v>109</v>
      </c>
      <c r="M445" s="1" t="s">
        <v>110</v>
      </c>
      <c r="N445" s="1" t="s">
        <v>111</v>
      </c>
      <c r="O445" s="1" t="n">
        <v>80</v>
      </c>
      <c r="P445" s="1" t="s">
        <v>10</v>
      </c>
    </row>
    <row r="446" customFormat="false" ht="12.75" hidden="false" customHeight="false" outlineLevel="0" collapsed="false">
      <c r="A446" s="8" t="s">
        <v>2003</v>
      </c>
      <c r="B446" s="2" t="n">
        <v>792</v>
      </c>
      <c r="E446" s="11" t="n">
        <v>792</v>
      </c>
      <c r="F446" s="12"/>
      <c r="G446" s="13" t="n">
        <v>440</v>
      </c>
      <c r="H446" s="14" t="s">
        <v>2004</v>
      </c>
      <c r="K446" s="1" t="s">
        <v>2003</v>
      </c>
      <c r="L446" s="1" t="s">
        <v>2005</v>
      </c>
      <c r="M446" s="1" t="s">
        <v>2006</v>
      </c>
      <c r="N446" s="1" t="s">
        <v>2007</v>
      </c>
      <c r="O446" s="1" t="n">
        <v>76</v>
      </c>
      <c r="P446" s="1" t="s">
        <v>10</v>
      </c>
    </row>
    <row r="447" customFormat="false" ht="12.75" hidden="false" customHeight="false" outlineLevel="0" collapsed="false">
      <c r="A447" s="8" t="s">
        <v>2008</v>
      </c>
      <c r="B447" s="2" t="n">
        <v>867</v>
      </c>
      <c r="E447" s="11" t="n">
        <v>867</v>
      </c>
      <c r="F447" s="12"/>
      <c r="G447" s="13" t="n">
        <v>441</v>
      </c>
      <c r="H447" s="14" t="s">
        <v>2009</v>
      </c>
      <c r="K447" s="1" t="s">
        <v>2008</v>
      </c>
      <c r="L447" s="1" t="s">
        <v>2010</v>
      </c>
      <c r="M447" s="1" t="s">
        <v>2011</v>
      </c>
      <c r="N447" s="1" t="s">
        <v>396</v>
      </c>
      <c r="O447" s="1" t="n">
        <v>214</v>
      </c>
      <c r="P447" s="1" t="s">
        <v>10</v>
      </c>
    </row>
    <row r="448" customFormat="false" ht="12.75" hidden="false" customHeight="false" outlineLevel="0" collapsed="false">
      <c r="A448" s="8" t="s">
        <v>2012</v>
      </c>
      <c r="B448" s="2" t="n">
        <v>222</v>
      </c>
      <c r="E448" s="11" t="n">
        <v>222</v>
      </c>
      <c r="F448" s="12"/>
      <c r="G448" s="13" t="n">
        <v>442</v>
      </c>
      <c r="H448" s="14" t="s">
        <v>2013</v>
      </c>
      <c r="K448" s="1" t="s">
        <v>2012</v>
      </c>
      <c r="L448" s="1" t="s">
        <v>2014</v>
      </c>
      <c r="M448" s="1" t="s">
        <v>2015</v>
      </c>
      <c r="N448" s="1" t="s">
        <v>2016</v>
      </c>
      <c r="O448" s="1" t="n">
        <v>273</v>
      </c>
      <c r="P448" s="1" t="s">
        <v>10</v>
      </c>
    </row>
    <row r="449" customFormat="false" ht="12.75" hidden="false" customHeight="false" outlineLevel="0" collapsed="false">
      <c r="A449" s="8" t="s">
        <v>2017</v>
      </c>
      <c r="B449" s="2" t="n">
        <v>386</v>
      </c>
      <c r="E449" s="11" t="n">
        <v>386</v>
      </c>
      <c r="F449" s="12"/>
      <c r="G449" s="13" t="n">
        <v>443</v>
      </c>
      <c r="H449" s="14" t="s">
        <v>2018</v>
      </c>
      <c r="K449" s="1" t="s">
        <v>2017</v>
      </c>
      <c r="L449" s="1" t="s">
        <v>2019</v>
      </c>
      <c r="M449" s="1" t="s">
        <v>2020</v>
      </c>
      <c r="N449" s="1" t="s">
        <v>2021</v>
      </c>
      <c r="O449" s="1" t="n">
        <v>593</v>
      </c>
      <c r="P449" s="1" t="s">
        <v>10</v>
      </c>
    </row>
    <row r="450" customFormat="false" ht="12.75" hidden="false" customHeight="false" outlineLevel="0" collapsed="false">
      <c r="A450" s="8" t="s">
        <v>2022</v>
      </c>
      <c r="B450" s="2" t="n">
        <v>105</v>
      </c>
      <c r="E450" s="11" t="n">
        <v>105</v>
      </c>
      <c r="F450" s="12"/>
      <c r="G450" s="13" t="n">
        <v>444</v>
      </c>
      <c r="H450" s="14" t="s">
        <v>2023</v>
      </c>
      <c r="K450" s="1" t="s">
        <v>2022</v>
      </c>
      <c r="L450" s="1" t="s">
        <v>58</v>
      </c>
      <c r="M450" s="1" t="s">
        <v>2024</v>
      </c>
      <c r="N450" s="1" t="s">
        <v>2025</v>
      </c>
      <c r="O450" s="1" t="n">
        <v>70</v>
      </c>
      <c r="P450" s="1" t="s">
        <v>10</v>
      </c>
    </row>
    <row r="451" customFormat="false" ht="12.75" hidden="false" customHeight="false" outlineLevel="0" collapsed="false">
      <c r="A451" s="8" t="s">
        <v>2026</v>
      </c>
      <c r="B451" s="2" t="n">
        <v>597</v>
      </c>
      <c r="E451" s="11" t="n">
        <v>597</v>
      </c>
      <c r="F451" s="12"/>
      <c r="G451" s="13" t="n">
        <v>445</v>
      </c>
      <c r="H451" s="14" t="s">
        <v>2027</v>
      </c>
      <c r="K451" s="1" t="s">
        <v>2026</v>
      </c>
      <c r="L451" s="1" t="s">
        <v>58</v>
      </c>
      <c r="M451" s="1" t="s">
        <v>2028</v>
      </c>
      <c r="N451" s="1" t="s">
        <v>2029</v>
      </c>
      <c r="O451" s="1" t="n">
        <v>7731</v>
      </c>
      <c r="P451" s="1" t="s">
        <v>10</v>
      </c>
    </row>
    <row r="452" customFormat="false" ht="12.75" hidden="false" customHeight="false" outlineLevel="0" collapsed="false">
      <c r="A452" s="8" t="s">
        <v>2030</v>
      </c>
      <c r="B452" s="2" t="n">
        <v>453</v>
      </c>
      <c r="E452" s="11" t="n">
        <v>453</v>
      </c>
      <c r="F452" s="12"/>
      <c r="G452" s="13" t="n">
        <v>446</v>
      </c>
      <c r="H452" s="14" t="s">
        <v>2031</v>
      </c>
      <c r="K452" s="1" t="s">
        <v>2030</v>
      </c>
      <c r="L452" s="1" t="s">
        <v>2032</v>
      </c>
      <c r="M452" s="1" t="s">
        <v>2033</v>
      </c>
      <c r="N452" s="1" t="s">
        <v>2034</v>
      </c>
      <c r="O452" s="1" t="n">
        <v>272</v>
      </c>
      <c r="P452" s="1" t="s">
        <v>10</v>
      </c>
    </row>
    <row r="453" customFormat="false" ht="12.75" hidden="false" customHeight="false" outlineLevel="0" collapsed="false">
      <c r="A453" s="8" t="s">
        <v>2035</v>
      </c>
      <c r="B453" s="2" t="n">
        <v>52</v>
      </c>
      <c r="E453" s="11" t="n">
        <v>52</v>
      </c>
      <c r="F453" s="12"/>
      <c r="G453" s="13" t="n">
        <v>447</v>
      </c>
      <c r="H453" s="14" t="s">
        <v>2036</v>
      </c>
      <c r="K453" s="1" t="s">
        <v>2035</v>
      </c>
      <c r="L453" s="1" t="s">
        <v>2037</v>
      </c>
      <c r="M453" s="1" t="s">
        <v>2038</v>
      </c>
      <c r="N453" s="1" t="s">
        <v>2039</v>
      </c>
      <c r="O453" s="1" t="n">
        <v>2275</v>
      </c>
      <c r="P453" s="1" t="s">
        <v>10</v>
      </c>
    </row>
    <row r="454" customFormat="false" ht="12.75" hidden="false" customHeight="false" outlineLevel="0" collapsed="false">
      <c r="A454" s="8" t="s">
        <v>2040</v>
      </c>
      <c r="B454" s="2" t="n">
        <v>874</v>
      </c>
      <c r="E454" s="11" t="n">
        <v>874</v>
      </c>
      <c r="F454" s="12"/>
      <c r="G454" s="13" t="n">
        <v>448</v>
      </c>
      <c r="H454" s="14" t="s">
        <v>2041</v>
      </c>
      <c r="K454" s="1" t="s">
        <v>2040</v>
      </c>
      <c r="L454" s="1" t="s">
        <v>2042</v>
      </c>
      <c r="M454" s="1" t="s">
        <v>2043</v>
      </c>
      <c r="N454" s="1" t="s">
        <v>2044</v>
      </c>
      <c r="O454" s="1" t="n">
        <v>360</v>
      </c>
      <c r="P454" s="1" t="s">
        <v>10</v>
      </c>
    </row>
    <row r="455" customFormat="false" ht="12.75" hidden="false" customHeight="false" outlineLevel="0" collapsed="false">
      <c r="A455" s="8" t="s">
        <v>2045</v>
      </c>
      <c r="B455" s="2" t="n">
        <v>441</v>
      </c>
      <c r="E455" s="11" t="n">
        <v>441</v>
      </c>
      <c r="F455" s="12"/>
      <c r="G455" s="13" t="n">
        <v>449</v>
      </c>
      <c r="H455" s="14" t="s">
        <v>2046</v>
      </c>
      <c r="K455" s="1" t="s">
        <v>2045</v>
      </c>
      <c r="L455" s="1" t="s">
        <v>2047</v>
      </c>
      <c r="M455" s="1" t="s">
        <v>2048</v>
      </c>
      <c r="N455" s="1" t="s">
        <v>2049</v>
      </c>
      <c r="O455" s="1" t="n">
        <v>287</v>
      </c>
      <c r="P455" s="1" t="s">
        <v>10</v>
      </c>
    </row>
    <row r="456" customFormat="false" ht="12.75" hidden="false" customHeight="false" outlineLevel="0" collapsed="false">
      <c r="A456" s="8" t="s">
        <v>2050</v>
      </c>
      <c r="B456" s="2" t="n">
        <v>106</v>
      </c>
      <c r="E456" s="11" t="n">
        <v>106</v>
      </c>
      <c r="F456" s="12"/>
      <c r="G456" s="13" t="n">
        <v>450</v>
      </c>
      <c r="H456" s="14" t="s">
        <v>2051</v>
      </c>
      <c r="K456" s="1" t="s">
        <v>2050</v>
      </c>
      <c r="L456" s="1" t="s">
        <v>2052</v>
      </c>
      <c r="M456" s="1" t="s">
        <v>2053</v>
      </c>
      <c r="N456" s="1" t="s">
        <v>2054</v>
      </c>
      <c r="O456" s="1" t="n">
        <v>1787</v>
      </c>
      <c r="P456" s="1" t="s">
        <v>10</v>
      </c>
    </row>
    <row r="457" customFormat="false" ht="12.75" hidden="false" customHeight="false" outlineLevel="0" collapsed="false">
      <c r="A457" s="8" t="s">
        <v>2055</v>
      </c>
      <c r="B457" s="2" t="n">
        <v>913</v>
      </c>
      <c r="E457" s="11" t="n">
        <v>913</v>
      </c>
      <c r="F457" s="12"/>
      <c r="G457" s="13" t="n">
        <v>453</v>
      </c>
      <c r="H457" s="14" t="s">
        <v>2056</v>
      </c>
      <c r="K457" s="1" t="s">
        <v>2055</v>
      </c>
      <c r="L457" s="1" t="s">
        <v>2055</v>
      </c>
      <c r="M457" s="1" t="s">
        <v>2057</v>
      </c>
      <c r="N457" s="1" t="s">
        <v>2058</v>
      </c>
      <c r="O457" s="1" t="n">
        <v>2140</v>
      </c>
      <c r="P457" s="1" t="s">
        <v>10</v>
      </c>
    </row>
    <row r="458" customFormat="false" ht="12.75" hidden="false" customHeight="false" outlineLevel="0" collapsed="false">
      <c r="A458" s="8" t="s">
        <v>2059</v>
      </c>
      <c r="B458" s="2" t="n">
        <v>273</v>
      </c>
      <c r="E458" s="11" t="n">
        <v>273</v>
      </c>
      <c r="F458" s="12"/>
      <c r="G458" s="13" t="n">
        <v>454</v>
      </c>
      <c r="H458" s="14" t="s">
        <v>2060</v>
      </c>
      <c r="K458" s="1" t="s">
        <v>2059</v>
      </c>
      <c r="L458" s="1" t="s">
        <v>2061</v>
      </c>
      <c r="M458" s="1" t="s">
        <v>2062</v>
      </c>
      <c r="N458" s="1" t="s">
        <v>2063</v>
      </c>
      <c r="O458" s="1" t="n">
        <v>1023</v>
      </c>
      <c r="P458" s="1" t="s">
        <v>10</v>
      </c>
    </row>
    <row r="459" customFormat="false" ht="12.75" hidden="false" customHeight="false" outlineLevel="0" collapsed="false">
      <c r="A459" s="8" t="s">
        <v>2064</v>
      </c>
      <c r="B459" s="2" t="n">
        <v>763</v>
      </c>
      <c r="E459" s="11" t="n">
        <v>763</v>
      </c>
      <c r="F459" s="12"/>
      <c r="G459" s="13" t="n">
        <v>455</v>
      </c>
      <c r="H459" s="14" t="s">
        <v>2065</v>
      </c>
      <c r="K459" s="1" t="s">
        <v>2064</v>
      </c>
      <c r="L459" s="1" t="s">
        <v>58</v>
      </c>
      <c r="M459" s="1" t="s">
        <v>2066</v>
      </c>
      <c r="N459" s="1" t="s">
        <v>2067</v>
      </c>
      <c r="O459" s="1" t="n">
        <v>1278</v>
      </c>
      <c r="P459" s="1" t="s">
        <v>10</v>
      </c>
    </row>
    <row r="460" customFormat="false" ht="12.75" hidden="false" customHeight="false" outlineLevel="0" collapsed="false">
      <c r="A460" s="8" t="s">
        <v>2068</v>
      </c>
      <c r="B460" s="2" t="n">
        <v>85</v>
      </c>
      <c r="E460" s="11" t="n">
        <v>85</v>
      </c>
      <c r="F460" s="12"/>
      <c r="G460" s="13" t="n">
        <v>456</v>
      </c>
      <c r="H460" s="14" t="s">
        <v>2069</v>
      </c>
      <c r="K460" s="1" t="s">
        <v>2068</v>
      </c>
      <c r="L460" s="1" t="s">
        <v>2070</v>
      </c>
      <c r="M460" s="1" t="s">
        <v>2071</v>
      </c>
      <c r="N460" s="1" t="s">
        <v>2072</v>
      </c>
      <c r="O460" s="1" t="n">
        <v>484</v>
      </c>
      <c r="P460" s="1" t="s">
        <v>10</v>
      </c>
    </row>
    <row r="461" customFormat="false" ht="12.75" hidden="false" customHeight="false" outlineLevel="0" collapsed="false">
      <c r="A461" s="8" t="s">
        <v>2073</v>
      </c>
      <c r="B461" s="2" t="n">
        <v>521</v>
      </c>
      <c r="E461" s="11" t="n">
        <v>521</v>
      </c>
      <c r="F461" s="12"/>
      <c r="G461" s="13" t="n">
        <v>457</v>
      </c>
      <c r="H461" s="14" t="s">
        <v>2074</v>
      </c>
      <c r="K461" s="1" t="s">
        <v>2073</v>
      </c>
      <c r="L461" s="1" t="s">
        <v>2075</v>
      </c>
      <c r="M461" s="1" t="s">
        <v>699</v>
      </c>
      <c r="N461" s="1" t="s">
        <v>2076</v>
      </c>
      <c r="O461" s="1" t="n">
        <v>255</v>
      </c>
      <c r="P461" s="1" t="s">
        <v>10</v>
      </c>
    </row>
    <row r="462" customFormat="false" ht="12.75" hidden="false" customHeight="false" outlineLevel="0" collapsed="false">
      <c r="A462" s="8" t="s">
        <v>2077</v>
      </c>
      <c r="B462" s="2" t="n">
        <v>465</v>
      </c>
      <c r="E462" s="11" t="n">
        <v>465</v>
      </c>
      <c r="F462" s="12"/>
      <c r="G462" s="13" t="n">
        <v>458</v>
      </c>
      <c r="H462" s="14" t="s">
        <v>2078</v>
      </c>
      <c r="K462" s="1" t="s">
        <v>2077</v>
      </c>
      <c r="L462" s="1" t="s">
        <v>58</v>
      </c>
      <c r="M462" s="1" t="s">
        <v>2079</v>
      </c>
      <c r="N462" s="1" t="s">
        <v>2080</v>
      </c>
      <c r="O462" s="1" t="n">
        <v>225</v>
      </c>
      <c r="P462" s="1" t="s">
        <v>10</v>
      </c>
    </row>
    <row r="463" customFormat="false" ht="12.75" hidden="false" customHeight="false" outlineLevel="0" collapsed="false">
      <c r="A463" s="8" t="s">
        <v>2081</v>
      </c>
      <c r="B463" s="2" t="n">
        <v>250</v>
      </c>
      <c r="E463" s="11" t="n">
        <v>250</v>
      </c>
      <c r="F463" s="12"/>
      <c r="G463" s="13" t="n">
        <v>459</v>
      </c>
      <c r="H463" s="14" t="s">
        <v>2082</v>
      </c>
      <c r="K463" s="1" t="s">
        <v>2081</v>
      </c>
      <c r="L463" s="1" t="s">
        <v>596</v>
      </c>
      <c r="M463" s="1" t="s">
        <v>2083</v>
      </c>
      <c r="N463" s="1" t="s">
        <v>2084</v>
      </c>
      <c r="O463" s="1" t="n">
        <v>2444</v>
      </c>
      <c r="P463" s="1" t="s">
        <v>10</v>
      </c>
    </row>
    <row r="464" customFormat="false" ht="12.75" hidden="false" customHeight="false" outlineLevel="0" collapsed="false">
      <c r="A464" s="8" t="s">
        <v>2085</v>
      </c>
      <c r="B464" s="2" t="n">
        <v>78</v>
      </c>
      <c r="E464" s="11" t="n">
        <v>78</v>
      </c>
      <c r="F464" s="12"/>
      <c r="G464" s="13" t="n">
        <v>460</v>
      </c>
      <c r="H464" s="14" t="s">
        <v>2086</v>
      </c>
      <c r="K464" s="1" t="s">
        <v>2085</v>
      </c>
      <c r="L464" s="1" t="s">
        <v>2087</v>
      </c>
      <c r="M464" s="1" t="s">
        <v>2088</v>
      </c>
      <c r="N464" s="1" t="s">
        <v>2089</v>
      </c>
      <c r="O464" s="1" t="n">
        <v>503</v>
      </c>
      <c r="P464" s="1" t="s">
        <v>10</v>
      </c>
    </row>
    <row r="465" customFormat="false" ht="12.75" hidden="false" customHeight="false" outlineLevel="0" collapsed="false">
      <c r="A465" s="8" t="s">
        <v>2090</v>
      </c>
      <c r="B465" s="2" t="n">
        <v>121</v>
      </c>
      <c r="E465" s="11" t="n">
        <v>121</v>
      </c>
      <c r="F465" s="12"/>
      <c r="G465" s="13" t="n">
        <v>461</v>
      </c>
      <c r="H465" s="14" t="s">
        <v>2091</v>
      </c>
      <c r="K465" s="1" t="s">
        <v>2090</v>
      </c>
      <c r="L465" s="1" t="s">
        <v>2092</v>
      </c>
      <c r="M465" s="1" t="s">
        <v>2093</v>
      </c>
      <c r="N465" s="1" t="s">
        <v>2094</v>
      </c>
      <c r="O465" s="1" t="n">
        <v>152</v>
      </c>
      <c r="P465" s="1" t="s">
        <v>10</v>
      </c>
    </row>
    <row r="466" customFormat="false" ht="12.75" hidden="false" customHeight="false" outlineLevel="0" collapsed="false">
      <c r="A466" s="8" t="s">
        <v>2095</v>
      </c>
      <c r="B466" s="2" t="n">
        <v>11</v>
      </c>
      <c r="E466" s="11" t="n">
        <v>11</v>
      </c>
      <c r="F466" s="12"/>
      <c r="G466" s="13" t="n">
        <v>462</v>
      </c>
      <c r="H466" s="14" t="s">
        <v>2096</v>
      </c>
      <c r="K466" s="1" t="s">
        <v>2095</v>
      </c>
      <c r="L466" s="1" t="s">
        <v>2097</v>
      </c>
      <c r="M466" s="1" t="s">
        <v>2098</v>
      </c>
      <c r="N466" s="1" t="s">
        <v>2099</v>
      </c>
      <c r="O466" s="1" t="n">
        <v>1012</v>
      </c>
      <c r="P466" s="1" t="s">
        <v>10</v>
      </c>
    </row>
    <row r="467" customFormat="false" ht="12.75" hidden="false" customHeight="false" outlineLevel="0" collapsed="false">
      <c r="A467" s="8" t="s">
        <v>2100</v>
      </c>
      <c r="B467" s="2" t="n">
        <v>572</v>
      </c>
      <c r="E467" s="11" t="n">
        <v>572</v>
      </c>
      <c r="F467" s="12"/>
      <c r="G467" s="13" t="n">
        <v>463</v>
      </c>
      <c r="H467" s="14" t="s">
        <v>2101</v>
      </c>
      <c r="K467" s="1" t="s">
        <v>2100</v>
      </c>
      <c r="L467" s="1" t="s">
        <v>58</v>
      </c>
      <c r="M467" s="1" t="s">
        <v>2102</v>
      </c>
      <c r="N467" s="1" t="s">
        <v>2103</v>
      </c>
      <c r="O467" s="1" t="n">
        <v>788</v>
      </c>
      <c r="P467" s="1" t="s">
        <v>10</v>
      </c>
    </row>
    <row r="468" customFormat="false" ht="12.75" hidden="false" customHeight="false" outlineLevel="0" collapsed="false">
      <c r="A468" s="8" t="s">
        <v>2104</v>
      </c>
      <c r="B468" s="2" t="n">
        <v>156</v>
      </c>
      <c r="E468" s="11" t="n">
        <v>156</v>
      </c>
      <c r="F468" s="12"/>
      <c r="G468" s="13" t="n">
        <v>464</v>
      </c>
      <c r="H468" s="14" t="s">
        <v>2105</v>
      </c>
      <c r="K468" s="1" t="s">
        <v>2104</v>
      </c>
      <c r="L468" s="1" t="s">
        <v>2106</v>
      </c>
      <c r="M468" s="1" t="s">
        <v>2107</v>
      </c>
      <c r="N468" s="1" t="s">
        <v>2108</v>
      </c>
      <c r="O468" s="1" t="n">
        <v>149</v>
      </c>
      <c r="P468" s="1" t="s">
        <v>10</v>
      </c>
    </row>
    <row r="469" customFormat="false" ht="12.75" hidden="false" customHeight="false" outlineLevel="0" collapsed="false">
      <c r="A469" s="8" t="s">
        <v>2109</v>
      </c>
      <c r="B469" s="2" t="n">
        <v>335</v>
      </c>
      <c r="E469" s="11" t="n">
        <v>335</v>
      </c>
      <c r="F469" s="12"/>
      <c r="G469" s="13" t="n">
        <v>465</v>
      </c>
      <c r="H469" s="14" t="s">
        <v>2110</v>
      </c>
      <c r="K469" s="1" t="s">
        <v>2109</v>
      </c>
      <c r="L469" s="1" t="s">
        <v>2111</v>
      </c>
      <c r="M469" s="1" t="s">
        <v>2112</v>
      </c>
      <c r="N469" s="1" t="s">
        <v>2113</v>
      </c>
      <c r="O469" s="1" t="n">
        <v>535</v>
      </c>
      <c r="P469" s="1" t="s">
        <v>10</v>
      </c>
    </row>
    <row r="470" customFormat="false" ht="12.75" hidden="false" customHeight="false" outlineLevel="0" collapsed="false">
      <c r="A470" s="8" t="s">
        <v>2114</v>
      </c>
      <c r="B470" s="2" t="n">
        <v>608</v>
      </c>
      <c r="E470" s="11" t="n">
        <v>608</v>
      </c>
      <c r="F470" s="12"/>
      <c r="G470" s="13" t="n">
        <v>466</v>
      </c>
      <c r="H470" s="14" t="s">
        <v>2115</v>
      </c>
      <c r="K470" s="1" t="s">
        <v>2114</v>
      </c>
      <c r="L470" s="1" t="s">
        <v>2116</v>
      </c>
      <c r="M470" s="1" t="s">
        <v>39</v>
      </c>
      <c r="N470" s="1" t="s">
        <v>2117</v>
      </c>
      <c r="O470" s="1" t="n">
        <v>266</v>
      </c>
      <c r="P470" s="1" t="s">
        <v>10</v>
      </c>
    </row>
    <row r="471" customFormat="false" ht="12.75" hidden="false" customHeight="false" outlineLevel="0" collapsed="false">
      <c r="A471" s="8" t="s">
        <v>2118</v>
      </c>
      <c r="B471" s="2" t="n">
        <v>706</v>
      </c>
      <c r="E471" s="11" t="n">
        <v>706</v>
      </c>
      <c r="F471" s="12"/>
      <c r="G471" s="13" t="n">
        <v>467</v>
      </c>
      <c r="H471" s="14" t="s">
        <v>2119</v>
      </c>
      <c r="K471" s="1" t="s">
        <v>2118</v>
      </c>
      <c r="L471" s="1" t="s">
        <v>58</v>
      </c>
      <c r="M471" s="1" t="s">
        <v>2120</v>
      </c>
      <c r="N471" s="1" t="s">
        <v>2121</v>
      </c>
      <c r="O471" s="1" t="n">
        <v>1476</v>
      </c>
      <c r="P471" s="1" t="s">
        <v>10</v>
      </c>
    </row>
    <row r="472" customFormat="false" ht="12.75" hidden="false" customHeight="false" outlineLevel="0" collapsed="false">
      <c r="A472" s="8" t="s">
        <v>2122</v>
      </c>
      <c r="B472" s="2" t="n">
        <v>165</v>
      </c>
      <c r="E472" s="11" t="n">
        <v>165</v>
      </c>
      <c r="F472" s="12"/>
      <c r="G472" s="13" t="n">
        <v>468</v>
      </c>
      <c r="H472" s="14" t="s">
        <v>2123</v>
      </c>
      <c r="K472" s="1" t="s">
        <v>2122</v>
      </c>
      <c r="L472" s="1" t="s">
        <v>2124</v>
      </c>
      <c r="M472" s="1" t="s">
        <v>2125</v>
      </c>
      <c r="N472" s="1" t="s">
        <v>2126</v>
      </c>
      <c r="O472" s="1" t="n">
        <v>461</v>
      </c>
      <c r="P472" s="1" t="s">
        <v>10</v>
      </c>
    </row>
    <row r="473" customFormat="false" ht="12.75" hidden="false" customHeight="false" outlineLevel="0" collapsed="false">
      <c r="A473" s="8" t="s">
        <v>2127</v>
      </c>
      <c r="B473" s="2" t="n">
        <v>932</v>
      </c>
      <c r="E473" s="11" t="n">
        <v>932</v>
      </c>
      <c r="F473" s="12"/>
      <c r="G473" s="13" t="n">
        <v>469</v>
      </c>
      <c r="H473" s="14" t="s">
        <v>2128</v>
      </c>
      <c r="K473" s="1" t="s">
        <v>2127</v>
      </c>
      <c r="L473" s="1" t="s">
        <v>2129</v>
      </c>
      <c r="M473" s="1" t="s">
        <v>2130</v>
      </c>
      <c r="N473" s="1" t="s">
        <v>2131</v>
      </c>
      <c r="O473" s="1" t="n">
        <v>697</v>
      </c>
      <c r="P473" s="1" t="s">
        <v>10</v>
      </c>
    </row>
    <row r="474" customFormat="false" ht="12.75" hidden="false" customHeight="false" outlineLevel="0" collapsed="false">
      <c r="A474" s="8" t="s">
        <v>2132</v>
      </c>
      <c r="B474" s="2" t="n">
        <v>777</v>
      </c>
      <c r="E474" s="11" t="n">
        <v>777</v>
      </c>
      <c r="F474" s="12"/>
      <c r="G474" s="13" t="n">
        <v>470</v>
      </c>
      <c r="H474" s="14" t="s">
        <v>2133</v>
      </c>
      <c r="K474" s="1" t="s">
        <v>2132</v>
      </c>
      <c r="L474" s="1" t="s">
        <v>2134</v>
      </c>
      <c r="M474" s="1" t="s">
        <v>2135</v>
      </c>
      <c r="N474" s="1" t="s">
        <v>2136</v>
      </c>
      <c r="O474" s="1" t="n">
        <v>3765</v>
      </c>
      <c r="P474" s="1" t="s">
        <v>374</v>
      </c>
    </row>
    <row r="475" customFormat="false" ht="12.75" hidden="false" customHeight="false" outlineLevel="0" collapsed="false">
      <c r="A475" s="8" t="s">
        <v>2137</v>
      </c>
      <c r="B475" s="2" t="n">
        <v>609</v>
      </c>
      <c r="E475" s="11" t="n">
        <v>609</v>
      </c>
      <c r="F475" s="12"/>
      <c r="G475" s="13" t="n">
        <v>471</v>
      </c>
      <c r="H475" s="14" t="s">
        <v>2138</v>
      </c>
      <c r="K475" s="1" t="s">
        <v>2139</v>
      </c>
      <c r="L475" s="1" t="s">
        <v>2140</v>
      </c>
      <c r="M475" s="1" t="s">
        <v>2141</v>
      </c>
      <c r="N475" s="1" t="s">
        <v>2142</v>
      </c>
      <c r="O475" s="1" t="n">
        <v>9237</v>
      </c>
      <c r="P475" s="1" t="s">
        <v>10</v>
      </c>
    </row>
    <row r="476" customFormat="false" ht="12.75" hidden="false" customHeight="false" outlineLevel="0" collapsed="false">
      <c r="A476" s="8" t="s">
        <v>2139</v>
      </c>
      <c r="B476" s="2" t="n">
        <v>697</v>
      </c>
      <c r="E476" s="11" t="n">
        <v>697</v>
      </c>
      <c r="F476" s="12"/>
      <c r="G476" s="13" t="n">
        <v>472</v>
      </c>
      <c r="H476" s="14" t="s">
        <v>2143</v>
      </c>
      <c r="K476" s="1" t="s">
        <v>2144</v>
      </c>
      <c r="L476" s="1" t="s">
        <v>58</v>
      </c>
      <c r="M476" s="1" t="s">
        <v>2145</v>
      </c>
      <c r="N476" s="1" t="s">
        <v>2146</v>
      </c>
      <c r="O476" s="1" t="n">
        <v>13</v>
      </c>
      <c r="P476" s="1" t="s">
        <v>10</v>
      </c>
    </row>
    <row r="477" customFormat="false" ht="12.75" hidden="false" customHeight="false" outlineLevel="0" collapsed="false">
      <c r="A477" s="8" t="s">
        <v>2144</v>
      </c>
      <c r="B477" s="2" t="n">
        <v>252</v>
      </c>
      <c r="E477" s="11" t="n">
        <v>252</v>
      </c>
      <c r="F477" s="12"/>
      <c r="G477" s="13" t="n">
        <v>473</v>
      </c>
      <c r="H477" s="14" t="s">
        <v>2147</v>
      </c>
      <c r="K477" s="1" t="s">
        <v>2148</v>
      </c>
      <c r="L477" s="1" t="s">
        <v>2149</v>
      </c>
      <c r="M477" s="1" t="s">
        <v>2150</v>
      </c>
      <c r="N477" s="1" t="s">
        <v>2151</v>
      </c>
      <c r="O477" s="1" t="n">
        <v>147</v>
      </c>
      <c r="P477" s="1" t="s">
        <v>10</v>
      </c>
    </row>
    <row r="478" customFormat="false" ht="12.75" hidden="false" customHeight="false" outlineLevel="0" collapsed="false">
      <c r="A478" s="8" t="s">
        <v>2148</v>
      </c>
      <c r="B478" s="2" t="n">
        <v>522</v>
      </c>
      <c r="E478" s="11" t="n">
        <v>522</v>
      </c>
      <c r="F478" s="12"/>
      <c r="G478" s="13" t="n">
        <v>474</v>
      </c>
      <c r="H478" s="14" t="s">
        <v>2152</v>
      </c>
      <c r="K478" s="1" t="s">
        <v>2153</v>
      </c>
      <c r="L478" s="1" t="s">
        <v>2154</v>
      </c>
      <c r="M478" s="1" t="s">
        <v>2155</v>
      </c>
      <c r="N478" s="1" t="s">
        <v>2156</v>
      </c>
      <c r="O478" s="1" t="n">
        <v>883</v>
      </c>
      <c r="P478" s="1" t="s">
        <v>10</v>
      </c>
    </row>
    <row r="479" customFormat="false" ht="12.75" hidden="false" customHeight="false" outlineLevel="0" collapsed="false">
      <c r="A479" s="8" t="s">
        <v>2157</v>
      </c>
      <c r="B479" s="2" t="n">
        <v>907</v>
      </c>
      <c r="E479" s="11" t="n">
        <v>907</v>
      </c>
      <c r="F479" s="12"/>
      <c r="G479" s="13" t="n">
        <v>475</v>
      </c>
      <c r="H479" s="14" t="s">
        <v>2158</v>
      </c>
      <c r="K479" s="1" t="s">
        <v>2157</v>
      </c>
      <c r="L479" s="1" t="s">
        <v>2159</v>
      </c>
      <c r="M479" s="1" t="s">
        <v>2160</v>
      </c>
      <c r="N479" s="1" t="s">
        <v>2161</v>
      </c>
      <c r="O479" s="1" t="n">
        <v>497</v>
      </c>
      <c r="P479" s="1" t="s">
        <v>10</v>
      </c>
    </row>
    <row r="480" customFormat="false" ht="12.75" hidden="false" customHeight="false" outlineLevel="0" collapsed="false">
      <c r="A480" s="8" t="s">
        <v>2162</v>
      </c>
      <c r="B480" s="2" t="n">
        <v>588</v>
      </c>
      <c r="E480" s="11" t="n">
        <v>588</v>
      </c>
      <c r="F480" s="12"/>
      <c r="G480" s="13" t="n">
        <v>476</v>
      </c>
      <c r="H480" s="14" t="s">
        <v>2163</v>
      </c>
      <c r="K480" s="1" t="s">
        <v>2162</v>
      </c>
      <c r="L480" s="1" t="s">
        <v>58</v>
      </c>
      <c r="M480" s="1" t="s">
        <v>2164</v>
      </c>
      <c r="N480" s="1" t="s">
        <v>2165</v>
      </c>
      <c r="O480" s="1" t="n">
        <v>153</v>
      </c>
      <c r="P480" s="1" t="s">
        <v>10</v>
      </c>
    </row>
    <row r="481" customFormat="false" ht="12.75" hidden="false" customHeight="false" outlineLevel="0" collapsed="false">
      <c r="A481" s="8" t="s">
        <v>2166</v>
      </c>
      <c r="B481" s="2" t="n">
        <v>914</v>
      </c>
      <c r="E481" s="11" t="n">
        <v>914</v>
      </c>
      <c r="F481" s="12"/>
      <c r="G481" s="13" t="n">
        <v>477</v>
      </c>
      <c r="H481" s="14" t="s">
        <v>2167</v>
      </c>
      <c r="K481" s="1" t="s">
        <v>2166</v>
      </c>
      <c r="L481" s="1" t="s">
        <v>13</v>
      </c>
      <c r="M481" s="1" t="s">
        <v>2168</v>
      </c>
      <c r="N481" s="1" t="s">
        <v>2169</v>
      </c>
      <c r="O481" s="1" t="n">
        <v>258</v>
      </c>
      <c r="P481" s="1" t="s">
        <v>10</v>
      </c>
    </row>
    <row r="482" customFormat="false" ht="12.75" hidden="false" customHeight="false" outlineLevel="0" collapsed="false">
      <c r="A482" s="8" t="s">
        <v>2170</v>
      </c>
      <c r="B482" s="2" t="n">
        <v>843</v>
      </c>
      <c r="E482" s="11" t="n">
        <v>843</v>
      </c>
      <c r="F482" s="12"/>
      <c r="G482" s="13" t="n">
        <v>478</v>
      </c>
      <c r="H482" s="14" t="s">
        <v>2171</v>
      </c>
      <c r="K482" s="1" t="s">
        <v>2170</v>
      </c>
      <c r="L482" s="1" t="s">
        <v>2172</v>
      </c>
      <c r="M482" s="1" t="s">
        <v>2173</v>
      </c>
      <c r="N482" s="1" t="s">
        <v>2174</v>
      </c>
      <c r="O482" s="1" t="n">
        <v>1401</v>
      </c>
      <c r="P482" s="1" t="s">
        <v>10</v>
      </c>
    </row>
    <row r="483" customFormat="false" ht="12.75" hidden="false" customHeight="false" outlineLevel="0" collapsed="false">
      <c r="A483" s="8" t="s">
        <v>2175</v>
      </c>
      <c r="B483" s="2" t="n">
        <v>251</v>
      </c>
      <c r="E483" s="11" t="n">
        <v>251</v>
      </c>
      <c r="F483" s="12"/>
      <c r="G483" s="13" t="n">
        <v>479</v>
      </c>
      <c r="H483" s="14" t="s">
        <v>2176</v>
      </c>
      <c r="K483" s="1" t="s">
        <v>2175</v>
      </c>
      <c r="L483" s="1" t="s">
        <v>2177</v>
      </c>
      <c r="M483" s="1" t="s">
        <v>2178</v>
      </c>
      <c r="N483" s="1" t="s">
        <v>2179</v>
      </c>
      <c r="O483" s="1" t="n">
        <v>1983</v>
      </c>
      <c r="P483" s="1" t="s">
        <v>10</v>
      </c>
    </row>
    <row r="484" customFormat="false" ht="12.75" hidden="false" customHeight="false" outlineLevel="0" collapsed="false">
      <c r="A484" s="8" t="s">
        <v>2180</v>
      </c>
      <c r="B484" s="2" t="n">
        <v>573</v>
      </c>
      <c r="E484" s="11" t="n">
        <v>573</v>
      </c>
      <c r="F484" s="12"/>
      <c r="G484" s="13" t="n">
        <v>480</v>
      </c>
      <c r="H484" s="14" t="s">
        <v>2181</v>
      </c>
      <c r="K484" s="1" t="s">
        <v>2180</v>
      </c>
      <c r="L484" s="1" t="s">
        <v>2182</v>
      </c>
      <c r="M484" s="1" t="s">
        <v>2183</v>
      </c>
      <c r="N484" s="1" t="s">
        <v>2184</v>
      </c>
      <c r="O484" s="1" t="n">
        <v>251</v>
      </c>
      <c r="P484" s="1" t="s">
        <v>10</v>
      </c>
    </row>
    <row r="485" customFormat="false" ht="12.75" hidden="false" customHeight="false" outlineLevel="0" collapsed="false">
      <c r="A485" s="8" t="s">
        <v>2185</v>
      </c>
      <c r="B485" s="2" t="n">
        <v>559</v>
      </c>
      <c r="E485" s="11" t="n">
        <v>559</v>
      </c>
      <c r="F485" s="12"/>
      <c r="G485" s="13" t="n">
        <v>481</v>
      </c>
      <c r="H485" s="14" t="s">
        <v>2186</v>
      </c>
      <c r="K485" s="1" t="s">
        <v>2185</v>
      </c>
      <c r="L485" s="1" t="s">
        <v>2187</v>
      </c>
      <c r="M485" s="1" t="s">
        <v>2188</v>
      </c>
      <c r="N485" s="1" t="s">
        <v>2189</v>
      </c>
      <c r="O485" s="1" t="n">
        <v>392</v>
      </c>
      <c r="P485" s="1" t="s">
        <v>10</v>
      </c>
    </row>
    <row r="486" customFormat="false" ht="12.75" hidden="false" customHeight="false" outlineLevel="0" collapsed="false">
      <c r="A486" s="8" t="s">
        <v>2190</v>
      </c>
      <c r="B486" s="2" t="n">
        <v>131</v>
      </c>
      <c r="E486" s="11" t="n">
        <v>131</v>
      </c>
      <c r="F486" s="12"/>
      <c r="G486" s="13" t="n">
        <v>482</v>
      </c>
      <c r="H486" s="14" t="s">
        <v>2191</v>
      </c>
      <c r="K486" s="1" t="s">
        <v>2190</v>
      </c>
      <c r="L486" s="1" t="s">
        <v>58</v>
      </c>
      <c r="M486" s="1" t="s">
        <v>2192</v>
      </c>
      <c r="N486" s="1" t="s">
        <v>2193</v>
      </c>
      <c r="O486" s="1" t="n">
        <v>438</v>
      </c>
      <c r="P486" s="1" t="s">
        <v>10</v>
      </c>
    </row>
    <row r="487" customFormat="false" ht="12.75" hidden="false" customHeight="false" outlineLevel="0" collapsed="false">
      <c r="A487" s="8" t="s">
        <v>2194</v>
      </c>
      <c r="B487" s="2" t="n">
        <v>477</v>
      </c>
      <c r="E487" s="11" t="n">
        <v>477</v>
      </c>
      <c r="F487" s="12"/>
      <c r="G487" s="13" t="n">
        <v>483</v>
      </c>
      <c r="H487" s="14" t="s">
        <v>2195</v>
      </c>
      <c r="K487" s="1" t="s">
        <v>2194</v>
      </c>
      <c r="L487" s="1" t="s">
        <v>2196</v>
      </c>
      <c r="M487" s="1" t="s">
        <v>2197</v>
      </c>
      <c r="N487" s="1" t="s">
        <v>2198</v>
      </c>
      <c r="O487" s="1" t="n">
        <v>325</v>
      </c>
      <c r="P487" s="1" t="s">
        <v>10</v>
      </c>
    </row>
    <row r="488" customFormat="false" ht="12.75" hidden="false" customHeight="false" outlineLevel="0" collapsed="false">
      <c r="A488" s="8" t="s">
        <v>2199</v>
      </c>
      <c r="B488" s="2" t="n">
        <v>122</v>
      </c>
      <c r="E488" s="11" t="n">
        <v>122</v>
      </c>
      <c r="F488" s="12"/>
      <c r="G488" s="13" t="n">
        <v>484</v>
      </c>
      <c r="H488" s="14" t="s">
        <v>2200</v>
      </c>
      <c r="K488" s="1" t="s">
        <v>2199</v>
      </c>
      <c r="L488" s="1" t="s">
        <v>13</v>
      </c>
      <c r="M488" s="1" t="s">
        <v>2201</v>
      </c>
      <c r="N488" s="1" t="s">
        <v>2202</v>
      </c>
      <c r="O488" s="1" t="n">
        <v>186</v>
      </c>
      <c r="P488" s="1" t="s">
        <v>10</v>
      </c>
    </row>
    <row r="489" customFormat="false" ht="12.75" hidden="false" customHeight="false" outlineLevel="0" collapsed="false">
      <c r="A489" s="8" t="s">
        <v>2203</v>
      </c>
      <c r="B489" s="2" t="n">
        <v>423</v>
      </c>
      <c r="E489" s="11" t="n">
        <v>423</v>
      </c>
      <c r="F489" s="12"/>
      <c r="G489" s="13" t="n">
        <v>485</v>
      </c>
      <c r="H489" s="14" t="s">
        <v>2204</v>
      </c>
      <c r="K489" s="1" t="s">
        <v>2203</v>
      </c>
      <c r="L489" s="1" t="s">
        <v>58</v>
      </c>
      <c r="M489" s="1" t="s">
        <v>2205</v>
      </c>
      <c r="N489" s="1" t="s">
        <v>2206</v>
      </c>
      <c r="O489" s="1" t="n">
        <v>496</v>
      </c>
      <c r="P489" s="1" t="s">
        <v>10</v>
      </c>
    </row>
    <row r="490" customFormat="false" ht="12.75" hidden="false" customHeight="false" outlineLevel="0" collapsed="false">
      <c r="A490" s="8" t="s">
        <v>2207</v>
      </c>
      <c r="B490" s="2" t="n">
        <v>831</v>
      </c>
      <c r="E490" s="11" t="n">
        <v>831</v>
      </c>
      <c r="F490" s="12"/>
      <c r="G490" s="13" t="n">
        <v>486</v>
      </c>
      <c r="H490" s="14" t="s">
        <v>2208</v>
      </c>
      <c r="K490" s="1" t="s">
        <v>2207</v>
      </c>
      <c r="L490" s="1" t="s">
        <v>2209</v>
      </c>
      <c r="M490" s="1" t="s">
        <v>2210</v>
      </c>
      <c r="N490" s="1" t="s">
        <v>2211</v>
      </c>
      <c r="O490" s="1" t="n">
        <v>182</v>
      </c>
      <c r="P490" s="1" t="s">
        <v>10</v>
      </c>
    </row>
    <row r="491" customFormat="false" ht="12.75" hidden="false" customHeight="false" outlineLevel="0" collapsed="false">
      <c r="A491" s="8" t="s">
        <v>2212</v>
      </c>
      <c r="B491" s="2" t="n">
        <v>235</v>
      </c>
      <c r="E491" s="11" t="n">
        <v>235</v>
      </c>
      <c r="F491" s="12"/>
      <c r="G491" s="13" t="n">
        <v>487</v>
      </c>
      <c r="H491" s="14" t="s">
        <v>2213</v>
      </c>
      <c r="K491" s="1" t="s">
        <v>2212</v>
      </c>
      <c r="L491" s="1" t="s">
        <v>2214</v>
      </c>
      <c r="M491" s="1" t="s">
        <v>2215</v>
      </c>
      <c r="N491" s="1" t="s">
        <v>2216</v>
      </c>
      <c r="O491" s="1" t="n">
        <v>226</v>
      </c>
      <c r="P491" s="1" t="s">
        <v>10</v>
      </c>
    </row>
    <row r="492" customFormat="false" ht="12.75" hidden="false" customHeight="false" outlineLevel="0" collapsed="false">
      <c r="A492" s="8" t="s">
        <v>2217</v>
      </c>
      <c r="B492" s="2" t="n">
        <v>894</v>
      </c>
      <c r="E492" s="11" t="n">
        <v>894</v>
      </c>
      <c r="F492" s="12"/>
      <c r="G492" s="13" t="n">
        <v>488</v>
      </c>
      <c r="H492" s="14" t="s">
        <v>2218</v>
      </c>
      <c r="K492" s="1" t="s">
        <v>2217</v>
      </c>
      <c r="L492" s="1" t="s">
        <v>13</v>
      </c>
      <c r="M492" s="1" t="s">
        <v>2219</v>
      </c>
      <c r="N492" s="1" t="s">
        <v>2220</v>
      </c>
      <c r="O492" s="1" t="n">
        <v>273</v>
      </c>
      <c r="P492" s="1" t="s">
        <v>10</v>
      </c>
    </row>
    <row r="493" customFormat="false" ht="12.75" hidden="false" customHeight="false" outlineLevel="0" collapsed="false">
      <c r="A493" s="8" t="s">
        <v>2221</v>
      </c>
      <c r="B493" s="2" t="n">
        <v>86</v>
      </c>
      <c r="E493" s="11" t="n">
        <v>86</v>
      </c>
      <c r="F493" s="12"/>
      <c r="G493" s="13" t="n">
        <v>489</v>
      </c>
      <c r="H493" s="14" t="s">
        <v>2222</v>
      </c>
      <c r="K493" s="1" t="s">
        <v>2221</v>
      </c>
      <c r="L493" s="1" t="s">
        <v>2223</v>
      </c>
      <c r="M493" s="1" t="s">
        <v>2224</v>
      </c>
      <c r="N493" s="1" t="s">
        <v>2225</v>
      </c>
      <c r="O493" s="1" t="n">
        <v>211</v>
      </c>
      <c r="P493" s="1" t="s">
        <v>10</v>
      </c>
    </row>
    <row r="494" customFormat="false" ht="12.75" hidden="false" customHeight="false" outlineLevel="0" collapsed="false">
      <c r="A494" s="8" t="s">
        <v>2226</v>
      </c>
      <c r="B494" s="2" t="n">
        <v>546</v>
      </c>
      <c r="E494" s="11" t="n">
        <v>546</v>
      </c>
      <c r="F494" s="12"/>
      <c r="G494" s="13" t="n">
        <v>490</v>
      </c>
      <c r="H494" s="14" t="s">
        <v>2227</v>
      </c>
      <c r="K494" s="1" t="s">
        <v>2226</v>
      </c>
      <c r="L494" s="1" t="s">
        <v>2228</v>
      </c>
      <c r="M494" s="1" t="s">
        <v>2229</v>
      </c>
      <c r="N494" s="1" t="s">
        <v>2230</v>
      </c>
      <c r="O494" s="1" t="n">
        <v>1898</v>
      </c>
      <c r="P494" s="1" t="s">
        <v>10</v>
      </c>
    </row>
    <row r="495" customFormat="false" ht="12.75" hidden="false" customHeight="false" outlineLevel="0" collapsed="false">
      <c r="A495" s="8" t="s">
        <v>2231</v>
      </c>
      <c r="B495" s="2" t="n">
        <v>610</v>
      </c>
      <c r="E495" s="11" t="n">
        <v>610</v>
      </c>
      <c r="F495" s="12"/>
      <c r="G495" s="13" t="n">
        <v>491</v>
      </c>
      <c r="H495" s="14" t="s">
        <v>2232</v>
      </c>
      <c r="K495" s="1" t="s">
        <v>2231</v>
      </c>
      <c r="L495" s="1" t="n">
        <v>0</v>
      </c>
      <c r="M495" s="1" t="s">
        <v>2233</v>
      </c>
      <c r="N495" s="1" t="s">
        <v>2234</v>
      </c>
      <c r="O495" s="1" t="n">
        <v>272</v>
      </c>
      <c r="P495" s="1" t="s">
        <v>10</v>
      </c>
    </row>
    <row r="496" customFormat="false" ht="12.75" hidden="false" customHeight="false" outlineLevel="0" collapsed="false">
      <c r="A496" s="8" t="s">
        <v>2235</v>
      </c>
      <c r="B496" s="2" t="n">
        <v>574</v>
      </c>
      <c r="E496" s="11" t="n">
        <v>574</v>
      </c>
      <c r="F496" s="12"/>
      <c r="G496" s="13" t="n">
        <v>492</v>
      </c>
      <c r="H496" s="14" t="s">
        <v>2236</v>
      </c>
      <c r="K496" s="1" t="s">
        <v>2235</v>
      </c>
      <c r="L496" s="1" t="s">
        <v>2237</v>
      </c>
      <c r="M496" s="1" t="s">
        <v>2238</v>
      </c>
      <c r="N496" s="1" t="s">
        <v>2239</v>
      </c>
      <c r="O496" s="1" t="n">
        <v>489</v>
      </c>
      <c r="P496" s="1" t="s">
        <v>10</v>
      </c>
    </row>
    <row r="497" customFormat="false" ht="12.75" hidden="false" customHeight="false" outlineLevel="0" collapsed="false">
      <c r="A497" s="8" t="s">
        <v>2240</v>
      </c>
      <c r="B497" s="2" t="n">
        <v>401</v>
      </c>
      <c r="E497" s="11" t="n">
        <v>401</v>
      </c>
      <c r="F497" s="12"/>
      <c r="G497" s="13" t="n">
        <v>493</v>
      </c>
      <c r="H497" s="14" t="s">
        <v>2241</v>
      </c>
      <c r="K497" s="1" t="s">
        <v>2240</v>
      </c>
      <c r="L497" s="1" t="s">
        <v>2242</v>
      </c>
      <c r="M497" s="1" t="s">
        <v>2243</v>
      </c>
      <c r="N497" s="1" t="s">
        <v>2244</v>
      </c>
      <c r="O497" s="1" t="n">
        <v>217</v>
      </c>
      <c r="P497" s="1" t="s">
        <v>10</v>
      </c>
    </row>
    <row r="498" customFormat="false" ht="12.75" hidden="false" customHeight="false" outlineLevel="0" collapsed="false">
      <c r="A498" s="8" t="s">
        <v>2245</v>
      </c>
      <c r="B498" s="2" t="n">
        <v>430</v>
      </c>
      <c r="E498" s="11" t="n">
        <v>430</v>
      </c>
      <c r="F498" s="12"/>
      <c r="G498" s="13" t="n">
        <v>494</v>
      </c>
      <c r="H498" s="14" t="s">
        <v>2246</v>
      </c>
      <c r="K498" s="1" t="s">
        <v>2245</v>
      </c>
      <c r="L498" s="1" t="s">
        <v>2247</v>
      </c>
      <c r="M498" s="1" t="s">
        <v>2248</v>
      </c>
      <c r="N498" s="1" t="s">
        <v>2249</v>
      </c>
      <c r="O498" s="1" t="n">
        <v>431</v>
      </c>
      <c r="P498" s="1" t="s">
        <v>10</v>
      </c>
    </row>
    <row r="499" customFormat="false" ht="12.75" hidden="false" customHeight="false" outlineLevel="0" collapsed="false">
      <c r="A499" s="8" t="s">
        <v>2250</v>
      </c>
      <c r="B499" s="2" t="n">
        <v>478</v>
      </c>
      <c r="E499" s="11" t="n">
        <v>478</v>
      </c>
      <c r="F499" s="12"/>
      <c r="G499" s="13" t="n">
        <v>495</v>
      </c>
      <c r="H499" s="14" t="s">
        <v>2251</v>
      </c>
      <c r="K499" s="1" t="s">
        <v>2250</v>
      </c>
      <c r="L499" s="1" t="s">
        <v>2252</v>
      </c>
      <c r="M499" s="1" t="s">
        <v>2253</v>
      </c>
      <c r="N499" s="1" t="s">
        <v>2254</v>
      </c>
      <c r="O499" s="1" t="n">
        <v>275</v>
      </c>
      <c r="P499" s="1" t="s">
        <v>10</v>
      </c>
    </row>
    <row r="500" customFormat="false" ht="12.75" hidden="false" customHeight="false" outlineLevel="0" collapsed="false">
      <c r="A500" s="8" t="s">
        <v>2255</v>
      </c>
      <c r="B500" s="2" t="n">
        <v>402</v>
      </c>
      <c r="E500" s="11" t="n">
        <v>402</v>
      </c>
      <c r="F500" s="12"/>
      <c r="G500" s="13" t="n">
        <v>496</v>
      </c>
      <c r="H500" s="14" t="s">
        <v>2256</v>
      </c>
      <c r="K500" s="1" t="s">
        <v>2255</v>
      </c>
      <c r="L500" s="1" t="s">
        <v>2257</v>
      </c>
      <c r="M500" s="1" t="s">
        <v>2258</v>
      </c>
      <c r="N500" s="1" t="s">
        <v>2259</v>
      </c>
      <c r="O500" s="1" t="n">
        <v>1545</v>
      </c>
      <c r="P500" s="1" t="s">
        <v>10</v>
      </c>
    </row>
    <row r="501" customFormat="false" ht="12.75" hidden="false" customHeight="false" outlineLevel="0" collapsed="false">
      <c r="A501" s="8" t="s">
        <v>2260</v>
      </c>
      <c r="B501" s="2" t="n">
        <v>107</v>
      </c>
      <c r="E501" s="11" t="n">
        <v>107</v>
      </c>
      <c r="F501" s="12"/>
      <c r="G501" s="13" t="n">
        <v>497</v>
      </c>
      <c r="H501" s="14" t="s">
        <v>2261</v>
      </c>
      <c r="K501" s="1" t="s">
        <v>2260</v>
      </c>
      <c r="L501" s="1" t="s">
        <v>58</v>
      </c>
      <c r="M501" s="1" t="s">
        <v>2262</v>
      </c>
      <c r="N501" s="1" t="s">
        <v>2263</v>
      </c>
      <c r="O501" s="1" t="n">
        <v>431</v>
      </c>
      <c r="P501" s="1" t="s">
        <v>10</v>
      </c>
    </row>
    <row r="502" customFormat="false" ht="12.75" hidden="false" customHeight="false" outlineLevel="0" collapsed="false">
      <c r="A502" s="8" t="s">
        <v>2264</v>
      </c>
      <c r="B502" s="2" t="n">
        <v>523</v>
      </c>
      <c r="E502" s="11" t="n">
        <v>523</v>
      </c>
      <c r="F502" s="12"/>
      <c r="G502" s="13" t="n">
        <v>498</v>
      </c>
      <c r="H502" s="14" t="s">
        <v>2265</v>
      </c>
      <c r="K502" s="1" t="s">
        <v>2264</v>
      </c>
      <c r="L502" s="1" t="s">
        <v>634</v>
      </c>
      <c r="M502" s="1" t="s">
        <v>2266</v>
      </c>
      <c r="N502" s="1" t="s">
        <v>2267</v>
      </c>
      <c r="O502" s="1" t="n">
        <v>157</v>
      </c>
      <c r="P502" s="1" t="s">
        <v>10</v>
      </c>
    </row>
    <row r="503" customFormat="false" ht="12.75" hidden="false" customHeight="false" outlineLevel="0" collapsed="false">
      <c r="A503" s="8" t="s">
        <v>2268</v>
      </c>
      <c r="B503" s="2" t="n">
        <v>484</v>
      </c>
      <c r="E503" s="11" t="n">
        <v>484</v>
      </c>
      <c r="F503" s="12"/>
      <c r="G503" s="13" t="n">
        <v>499</v>
      </c>
      <c r="H503" s="14" t="s">
        <v>2269</v>
      </c>
      <c r="K503" s="1" t="s">
        <v>2268</v>
      </c>
      <c r="L503" s="1" t="s">
        <v>2270</v>
      </c>
      <c r="M503" s="1" t="s">
        <v>2271</v>
      </c>
      <c r="N503" s="1" t="s">
        <v>2272</v>
      </c>
      <c r="O503" s="1" t="n">
        <v>1151</v>
      </c>
      <c r="P503" s="1" t="s">
        <v>10</v>
      </c>
    </row>
    <row r="504" customFormat="false" ht="12.75" hidden="false" customHeight="false" outlineLevel="0" collapsed="false">
      <c r="A504" s="8" t="s">
        <v>2273</v>
      </c>
      <c r="B504" s="2" t="n">
        <v>778</v>
      </c>
      <c r="E504" s="11" t="n">
        <v>778</v>
      </c>
      <c r="F504" s="12"/>
      <c r="G504" s="13" t="n">
        <v>500</v>
      </c>
      <c r="H504" s="14" t="s">
        <v>2274</v>
      </c>
      <c r="K504" s="1" t="s">
        <v>2273</v>
      </c>
      <c r="L504" s="1" t="s">
        <v>2275</v>
      </c>
      <c r="M504" s="1" t="s">
        <v>2276</v>
      </c>
      <c r="N504" s="1" t="s">
        <v>2277</v>
      </c>
      <c r="O504" s="1" t="n">
        <v>597</v>
      </c>
      <c r="P504" s="1" t="s">
        <v>10</v>
      </c>
    </row>
    <row r="505" customFormat="false" ht="12.75" hidden="false" customHeight="false" outlineLevel="0" collapsed="false">
      <c r="A505" s="8" t="s">
        <v>2278</v>
      </c>
      <c r="B505" s="2" t="n">
        <v>851</v>
      </c>
      <c r="E505" s="11" t="n">
        <v>851</v>
      </c>
      <c r="F505" s="12"/>
      <c r="G505" s="13" t="n">
        <v>501</v>
      </c>
      <c r="H505" s="14" t="s">
        <v>2279</v>
      </c>
      <c r="K505" s="1" t="s">
        <v>2278</v>
      </c>
      <c r="L505" s="1" t="s">
        <v>634</v>
      </c>
      <c r="M505" s="1" t="s">
        <v>2280</v>
      </c>
      <c r="N505" s="1" t="s">
        <v>2281</v>
      </c>
      <c r="O505" s="1" t="n">
        <v>427</v>
      </c>
      <c r="P505" s="1" t="s">
        <v>10</v>
      </c>
    </row>
    <row r="506" customFormat="false" ht="12.75" hidden="false" customHeight="false" outlineLevel="0" collapsed="false">
      <c r="A506" s="8" t="s">
        <v>2282</v>
      </c>
      <c r="B506" s="2" t="n">
        <v>210</v>
      </c>
      <c r="E506" s="11" t="n">
        <v>210</v>
      </c>
      <c r="F506" s="12"/>
      <c r="G506" s="13" t="n">
        <v>502</v>
      </c>
      <c r="H506" s="14" t="s">
        <v>2283</v>
      </c>
      <c r="K506" s="1" t="s">
        <v>2282</v>
      </c>
      <c r="L506" s="1" t="s">
        <v>58</v>
      </c>
      <c r="M506" s="1" t="s">
        <v>2284</v>
      </c>
      <c r="N506" s="1" t="s">
        <v>2285</v>
      </c>
      <c r="O506" s="1" t="n">
        <v>497</v>
      </c>
      <c r="P506" s="1" t="s">
        <v>10</v>
      </c>
    </row>
    <row r="507" customFormat="false" ht="12.75" hidden="false" customHeight="false" outlineLevel="0" collapsed="false">
      <c r="A507" s="8" t="s">
        <v>2286</v>
      </c>
      <c r="B507" s="2" t="n">
        <v>642</v>
      </c>
      <c r="E507" s="11" t="n">
        <v>642</v>
      </c>
      <c r="F507" s="12"/>
      <c r="G507" s="13" t="n">
        <v>503</v>
      </c>
      <c r="H507" s="14" t="s">
        <v>2287</v>
      </c>
      <c r="K507" s="1" t="s">
        <v>2286</v>
      </c>
      <c r="L507" s="1" t="s">
        <v>2288</v>
      </c>
      <c r="M507" s="1" t="s">
        <v>1745</v>
      </c>
      <c r="N507" s="1" t="s">
        <v>2289</v>
      </c>
      <c r="O507" s="1" t="n">
        <v>583</v>
      </c>
      <c r="P507" s="1" t="s">
        <v>10</v>
      </c>
    </row>
    <row r="508" customFormat="false" ht="12.75" hidden="false" customHeight="false" outlineLevel="0" collapsed="false">
      <c r="A508" s="8" t="s">
        <v>2290</v>
      </c>
      <c r="B508" s="2" t="n">
        <v>211</v>
      </c>
      <c r="E508" s="11" t="n">
        <v>211</v>
      </c>
      <c r="F508" s="12"/>
      <c r="G508" s="13" t="n">
        <v>504</v>
      </c>
      <c r="H508" s="14" t="s">
        <v>2291</v>
      </c>
      <c r="K508" s="1" t="s">
        <v>2290</v>
      </c>
      <c r="L508" s="1" t="s">
        <v>2292</v>
      </c>
      <c r="M508" s="1" t="s">
        <v>1456</v>
      </c>
      <c r="N508" s="1" t="s">
        <v>2293</v>
      </c>
      <c r="O508" s="1" t="n">
        <v>240</v>
      </c>
      <c r="P508" s="1" t="s">
        <v>10</v>
      </c>
    </row>
    <row r="509" customFormat="false" ht="12.75" hidden="false" customHeight="false" outlineLevel="0" collapsed="false">
      <c r="A509" s="8" t="s">
        <v>2294</v>
      </c>
      <c r="B509" s="2" t="n">
        <v>138</v>
      </c>
      <c r="E509" s="11" t="n">
        <v>138</v>
      </c>
      <c r="F509" s="12"/>
      <c r="G509" s="13" t="n">
        <v>505</v>
      </c>
      <c r="H509" s="14" t="s">
        <v>2295</v>
      </c>
      <c r="K509" s="1" t="s">
        <v>2294</v>
      </c>
      <c r="L509" s="1" t="s">
        <v>2296</v>
      </c>
      <c r="M509" s="1" t="s">
        <v>2297</v>
      </c>
      <c r="N509" s="1" t="s">
        <v>2298</v>
      </c>
      <c r="O509" s="1" t="n">
        <v>794</v>
      </c>
      <c r="P509" s="1" t="s">
        <v>10</v>
      </c>
    </row>
    <row r="510" customFormat="false" ht="12.75" hidden="false" customHeight="false" outlineLevel="0" collapsed="false">
      <c r="A510" s="8" t="s">
        <v>2299</v>
      </c>
      <c r="B510" s="2" t="n">
        <v>524</v>
      </c>
      <c r="E510" s="11" t="n">
        <v>524</v>
      </c>
      <c r="F510" s="12"/>
      <c r="G510" s="13" t="n">
        <v>506</v>
      </c>
      <c r="H510" s="14" t="s">
        <v>2300</v>
      </c>
      <c r="K510" s="1" t="s">
        <v>2301</v>
      </c>
      <c r="L510" s="1" t="s">
        <v>2302</v>
      </c>
      <c r="M510" s="1" t="s">
        <v>787</v>
      </c>
      <c r="N510" s="1" t="s">
        <v>2303</v>
      </c>
      <c r="O510" s="1" t="n">
        <v>249</v>
      </c>
      <c r="P510" s="1" t="s">
        <v>10</v>
      </c>
    </row>
    <row r="511" customFormat="false" ht="12.75" hidden="false" customHeight="false" outlineLevel="0" collapsed="false">
      <c r="A511" s="8" t="s">
        <v>2301</v>
      </c>
      <c r="B511" s="2" t="n">
        <v>191</v>
      </c>
      <c r="E511" s="11" t="n">
        <v>191</v>
      </c>
      <c r="F511" s="12"/>
      <c r="G511" s="13" t="n">
        <v>507</v>
      </c>
      <c r="H511" s="14" t="s">
        <v>2304</v>
      </c>
      <c r="K511" s="1" t="s">
        <v>2305</v>
      </c>
      <c r="L511" s="1" t="s">
        <v>13</v>
      </c>
      <c r="M511" s="1" t="s">
        <v>2306</v>
      </c>
      <c r="N511" s="1" t="s">
        <v>2307</v>
      </c>
      <c r="O511" s="1" t="n">
        <v>243</v>
      </c>
      <c r="P511" s="1" t="s">
        <v>10</v>
      </c>
    </row>
    <row r="512" customFormat="false" ht="12.75" hidden="false" customHeight="false" outlineLevel="0" collapsed="false">
      <c r="A512" s="8" t="s">
        <v>2305</v>
      </c>
      <c r="B512" s="2" t="n">
        <v>565</v>
      </c>
      <c r="E512" s="11" t="n">
        <v>565</v>
      </c>
      <c r="F512" s="12"/>
      <c r="G512" s="13" t="n">
        <v>508</v>
      </c>
      <c r="H512" s="14" t="s">
        <v>2308</v>
      </c>
      <c r="K512" s="1" t="s">
        <v>2309</v>
      </c>
      <c r="L512" s="1" t="s">
        <v>2310</v>
      </c>
      <c r="M512" s="1" t="s">
        <v>2311</v>
      </c>
      <c r="N512" s="1" t="s">
        <v>2312</v>
      </c>
      <c r="O512" s="1" t="n">
        <v>158</v>
      </c>
      <c r="P512" s="1" t="s">
        <v>10</v>
      </c>
    </row>
    <row r="513" customFormat="false" ht="12.75" hidden="false" customHeight="false" outlineLevel="0" collapsed="false">
      <c r="A513" s="8" t="s">
        <v>2309</v>
      </c>
      <c r="B513" s="2" t="n">
        <v>60</v>
      </c>
      <c r="E513" s="11" t="n">
        <v>60</v>
      </c>
      <c r="F513" s="12"/>
      <c r="G513" s="13" t="n">
        <v>509</v>
      </c>
      <c r="H513" s="14" t="s">
        <v>2313</v>
      </c>
      <c r="K513" s="1" t="s">
        <v>2314</v>
      </c>
      <c r="L513" s="1" t="s">
        <v>2315</v>
      </c>
      <c r="M513" s="1" t="s">
        <v>2316</v>
      </c>
      <c r="N513" s="1" t="s">
        <v>2317</v>
      </c>
      <c r="O513" s="1" t="n">
        <v>299</v>
      </c>
      <c r="P513" s="1" t="s">
        <v>10</v>
      </c>
    </row>
    <row r="514" customFormat="false" ht="12.75" hidden="false" customHeight="false" outlineLevel="0" collapsed="false">
      <c r="A514" s="8" t="s">
        <v>2318</v>
      </c>
      <c r="B514" s="2" t="n">
        <v>295</v>
      </c>
      <c r="E514" s="11" t="n">
        <v>295</v>
      </c>
      <c r="F514" s="12"/>
      <c r="G514" s="13" t="n">
        <v>510</v>
      </c>
      <c r="H514" s="14" t="s">
        <v>2319</v>
      </c>
      <c r="K514" s="1" t="s">
        <v>2318</v>
      </c>
      <c r="L514" s="1" t="s">
        <v>2320</v>
      </c>
      <c r="M514" s="1" t="s">
        <v>2321</v>
      </c>
      <c r="N514" s="1" t="s">
        <v>2322</v>
      </c>
      <c r="O514" s="1" t="n">
        <v>246</v>
      </c>
      <c r="P514" s="1" t="s">
        <v>10</v>
      </c>
    </row>
    <row r="515" customFormat="false" ht="12.75" hidden="false" customHeight="false" outlineLevel="0" collapsed="false">
      <c r="A515" s="8" t="s">
        <v>2323</v>
      </c>
      <c r="B515" s="2" t="n">
        <v>37</v>
      </c>
      <c r="E515" s="11" t="n">
        <v>37</v>
      </c>
      <c r="F515" s="12"/>
      <c r="G515" s="13" t="n">
        <v>511</v>
      </c>
      <c r="H515" s="14" t="s">
        <v>2324</v>
      </c>
      <c r="K515" s="1" t="s">
        <v>2323</v>
      </c>
      <c r="L515" s="1" t="s">
        <v>2325</v>
      </c>
      <c r="M515" s="1" t="s">
        <v>2326</v>
      </c>
      <c r="N515" s="1" t="s">
        <v>2327</v>
      </c>
      <c r="O515" s="1" t="n">
        <v>105</v>
      </c>
      <c r="P515" s="1" t="s">
        <v>10</v>
      </c>
    </row>
    <row r="516" customFormat="false" ht="12.75" hidden="false" customHeight="false" outlineLevel="0" collapsed="false">
      <c r="A516" s="8" t="s">
        <v>2328</v>
      </c>
      <c r="B516" s="2" t="n">
        <v>466</v>
      </c>
      <c r="E516" s="11" t="n">
        <v>466</v>
      </c>
      <c r="F516" s="12"/>
      <c r="G516" s="13" t="n">
        <v>512</v>
      </c>
      <c r="H516" s="14" t="s">
        <v>2329</v>
      </c>
      <c r="K516" s="1" t="s">
        <v>2328</v>
      </c>
      <c r="L516" s="1" t="s">
        <v>58</v>
      </c>
      <c r="M516" s="1" t="s">
        <v>100</v>
      </c>
      <c r="N516" s="1" t="s">
        <v>2330</v>
      </c>
      <c r="O516" s="1" t="n">
        <v>366</v>
      </c>
      <c r="P516" s="1" t="s">
        <v>10</v>
      </c>
    </row>
    <row r="517" customFormat="false" ht="12.75" hidden="false" customHeight="false" outlineLevel="0" collapsed="false">
      <c r="A517" s="8" t="s">
        <v>2331</v>
      </c>
      <c r="B517" s="2" t="n">
        <v>764</v>
      </c>
      <c r="E517" s="11" t="n">
        <v>764</v>
      </c>
      <c r="F517" s="12"/>
      <c r="G517" s="13" t="n">
        <v>513</v>
      </c>
      <c r="H517" s="14" t="s">
        <v>2332</v>
      </c>
      <c r="K517" s="1" t="s">
        <v>2331</v>
      </c>
      <c r="L517" s="1" t="s">
        <v>2333</v>
      </c>
      <c r="M517" s="1" t="s">
        <v>2334</v>
      </c>
      <c r="N517" s="1" t="s">
        <v>2335</v>
      </c>
      <c r="O517" s="1" t="n">
        <v>305</v>
      </c>
      <c r="P517" s="1" t="s">
        <v>10</v>
      </c>
    </row>
    <row r="518" customFormat="false" ht="12.75" hidden="false" customHeight="false" outlineLevel="0" collapsed="false">
      <c r="A518" s="8" t="s">
        <v>2336</v>
      </c>
      <c r="B518" s="2" t="n">
        <v>735</v>
      </c>
      <c r="E518" s="11" t="n">
        <v>735</v>
      </c>
      <c r="F518" s="12"/>
      <c r="G518" s="13" t="n">
        <v>514</v>
      </c>
      <c r="H518" s="14" t="s">
        <v>2337</v>
      </c>
      <c r="K518" s="1" t="s">
        <v>2336</v>
      </c>
      <c r="L518" s="1" t="s">
        <v>2338</v>
      </c>
      <c r="M518" s="1" t="s">
        <v>2339</v>
      </c>
      <c r="N518" s="1" t="s">
        <v>2340</v>
      </c>
      <c r="O518" s="1" t="n">
        <v>325</v>
      </c>
      <c r="P518" s="1" t="s">
        <v>10</v>
      </c>
    </row>
    <row r="519" customFormat="false" ht="12.75" hidden="false" customHeight="false" outlineLevel="0" collapsed="false">
      <c r="A519" s="8" t="s">
        <v>2341</v>
      </c>
      <c r="B519" s="2" t="n">
        <v>579</v>
      </c>
      <c r="E519" s="11" t="n">
        <v>579</v>
      </c>
      <c r="F519" s="12"/>
      <c r="G519" s="13" t="n">
        <v>515</v>
      </c>
      <c r="H519" s="14" t="s">
        <v>2342</v>
      </c>
      <c r="K519" s="1" t="s">
        <v>2341</v>
      </c>
      <c r="L519" s="1" t="s">
        <v>2343</v>
      </c>
      <c r="M519" s="1" t="s">
        <v>2344</v>
      </c>
      <c r="N519" s="1" t="s">
        <v>2345</v>
      </c>
      <c r="O519" s="1" t="n">
        <v>142</v>
      </c>
      <c r="P519" s="1" t="s">
        <v>10</v>
      </c>
    </row>
    <row r="520" customFormat="false" ht="12.75" hidden="false" customHeight="false" outlineLevel="0" collapsed="false">
      <c r="A520" s="8" t="s">
        <v>2346</v>
      </c>
      <c r="B520" s="2" t="n">
        <v>61</v>
      </c>
      <c r="E520" s="11" t="n">
        <v>61</v>
      </c>
      <c r="F520" s="12"/>
      <c r="G520" s="13" t="n">
        <v>516</v>
      </c>
      <c r="H520" s="14" t="s">
        <v>2347</v>
      </c>
      <c r="K520" s="1" t="s">
        <v>2346</v>
      </c>
      <c r="L520" s="1" t="s">
        <v>2348</v>
      </c>
      <c r="M520" s="1" t="s">
        <v>2349</v>
      </c>
      <c r="N520" s="1" t="s">
        <v>2350</v>
      </c>
      <c r="O520" s="1" t="n">
        <v>2264</v>
      </c>
      <c r="P520" s="1" t="s">
        <v>10</v>
      </c>
    </row>
    <row r="521" customFormat="false" ht="12.75" hidden="false" customHeight="false" outlineLevel="0" collapsed="false">
      <c r="A521" s="8" t="s">
        <v>2351</v>
      </c>
      <c r="B521" s="2" t="n">
        <v>403</v>
      </c>
      <c r="E521" s="11" t="n">
        <v>403</v>
      </c>
      <c r="F521" s="12"/>
      <c r="G521" s="13" t="n">
        <v>517</v>
      </c>
      <c r="H521" s="14" t="s">
        <v>2352</v>
      </c>
      <c r="K521" s="1" t="s">
        <v>2351</v>
      </c>
      <c r="L521" s="1" t="s">
        <v>2353</v>
      </c>
      <c r="M521" s="1" t="s">
        <v>2354</v>
      </c>
      <c r="N521" s="1" t="s">
        <v>2355</v>
      </c>
      <c r="O521" s="1" t="n">
        <v>200</v>
      </c>
      <c r="P521" s="1" t="s">
        <v>10</v>
      </c>
    </row>
    <row r="522" customFormat="false" ht="12.75" hidden="false" customHeight="false" outlineLevel="0" collapsed="false">
      <c r="A522" s="8" t="s">
        <v>2356</v>
      </c>
      <c r="B522" s="2" t="n">
        <v>957</v>
      </c>
      <c r="E522" s="11" t="n">
        <v>957</v>
      </c>
      <c r="F522" s="12"/>
      <c r="G522" s="13" t="n">
        <v>518</v>
      </c>
      <c r="H522" s="14" t="s">
        <v>2357</v>
      </c>
      <c r="K522" s="1" t="s">
        <v>2356</v>
      </c>
      <c r="L522" s="1" t="s">
        <v>58</v>
      </c>
      <c r="M522" s="1" t="s">
        <v>2358</v>
      </c>
      <c r="N522" s="1" t="s">
        <v>2359</v>
      </c>
      <c r="O522" s="1" t="n">
        <v>150</v>
      </c>
      <c r="P522" s="1" t="s">
        <v>10</v>
      </c>
    </row>
    <row r="523" customFormat="false" ht="12.75" hidden="false" customHeight="false" outlineLevel="0" collapsed="false">
      <c r="A523" s="8" t="s">
        <v>2360</v>
      </c>
      <c r="B523" s="2" t="n">
        <v>748</v>
      </c>
      <c r="E523" s="11" t="n">
        <v>748</v>
      </c>
      <c r="F523" s="12"/>
      <c r="G523" s="13" t="n">
        <v>519</v>
      </c>
      <c r="H523" s="14" t="s">
        <v>2361</v>
      </c>
      <c r="K523" s="1" t="s">
        <v>2360</v>
      </c>
      <c r="L523" s="1" t="s">
        <v>13</v>
      </c>
      <c r="M523" s="1" t="s">
        <v>2362</v>
      </c>
      <c r="N523" s="1" t="s">
        <v>2363</v>
      </c>
      <c r="O523" s="1" t="n">
        <v>352</v>
      </c>
      <c r="P523" s="1" t="s">
        <v>10</v>
      </c>
    </row>
    <row r="524" customFormat="false" ht="12.75" hidden="false" customHeight="false" outlineLevel="0" collapsed="false">
      <c r="A524" s="8" t="s">
        <v>2364</v>
      </c>
      <c r="B524" s="2" t="n">
        <v>688</v>
      </c>
      <c r="E524" s="11" t="n">
        <v>688</v>
      </c>
      <c r="F524" s="12"/>
      <c r="G524" s="13" t="n">
        <v>520</v>
      </c>
      <c r="H524" s="14" t="s">
        <v>2365</v>
      </c>
      <c r="K524" s="1" t="s">
        <v>2364</v>
      </c>
      <c r="L524" s="1" t="s">
        <v>2366</v>
      </c>
      <c r="M524" s="1" t="s">
        <v>2367</v>
      </c>
      <c r="N524" s="1" t="s">
        <v>2368</v>
      </c>
      <c r="O524" s="1" t="n">
        <v>298</v>
      </c>
      <c r="P524" s="1" t="s">
        <v>10</v>
      </c>
    </row>
    <row r="525" customFormat="false" ht="12.75" hidden="false" customHeight="false" outlineLevel="0" collapsed="false">
      <c r="A525" s="8" t="s">
        <v>2369</v>
      </c>
      <c r="B525" s="2" t="n">
        <v>757</v>
      </c>
      <c r="E525" s="11" t="n">
        <v>757</v>
      </c>
      <c r="F525" s="12"/>
      <c r="G525" s="13" t="n">
        <v>521</v>
      </c>
      <c r="H525" s="14" t="s">
        <v>2370</v>
      </c>
      <c r="K525" s="1" t="s">
        <v>2369</v>
      </c>
      <c r="L525" s="1" t="s">
        <v>2371</v>
      </c>
      <c r="M525" s="1" t="s">
        <v>2372</v>
      </c>
      <c r="N525" s="1" t="s">
        <v>2373</v>
      </c>
      <c r="O525" s="1" t="n">
        <v>28</v>
      </c>
      <c r="P525" s="1" t="s">
        <v>10</v>
      </c>
    </row>
    <row r="526" customFormat="false" ht="12.75" hidden="false" customHeight="false" outlineLevel="0" collapsed="false">
      <c r="A526" s="8" t="s">
        <v>2374</v>
      </c>
      <c r="B526" s="2" t="n">
        <v>620</v>
      </c>
      <c r="E526" s="11" t="n">
        <v>620</v>
      </c>
      <c r="F526" s="12"/>
      <c r="G526" s="13" t="n">
        <v>522</v>
      </c>
      <c r="H526" s="14" t="s">
        <v>2375</v>
      </c>
      <c r="K526" s="1" t="s">
        <v>2374</v>
      </c>
      <c r="L526" s="1" t="s">
        <v>2376</v>
      </c>
      <c r="M526" s="1" t="s">
        <v>2377</v>
      </c>
      <c r="N526" s="1" t="s">
        <v>2378</v>
      </c>
      <c r="O526" s="1" t="n">
        <v>1256</v>
      </c>
      <c r="P526" s="1" t="s">
        <v>10</v>
      </c>
    </row>
    <row r="527" customFormat="false" ht="12.75" hidden="false" customHeight="false" outlineLevel="0" collapsed="false">
      <c r="A527" s="8" t="s">
        <v>2379</v>
      </c>
      <c r="B527" s="2" t="n">
        <v>263</v>
      </c>
      <c r="E527" s="11" t="n">
        <v>263</v>
      </c>
      <c r="F527" s="12"/>
      <c r="G527" s="13" t="n">
        <v>523</v>
      </c>
      <c r="H527" s="14" t="s">
        <v>2380</v>
      </c>
      <c r="K527" s="1" t="s">
        <v>2379</v>
      </c>
      <c r="L527" s="1" t="s">
        <v>13</v>
      </c>
      <c r="M527" s="1" t="s">
        <v>2381</v>
      </c>
      <c r="N527" s="1" t="s">
        <v>2382</v>
      </c>
      <c r="O527" s="1" t="n">
        <v>5257</v>
      </c>
      <c r="P527" s="1" t="s">
        <v>10</v>
      </c>
    </row>
    <row r="528" customFormat="false" ht="12.75" hidden="false" customHeight="false" outlineLevel="0" collapsed="false">
      <c r="A528" s="8" t="s">
        <v>2383</v>
      </c>
      <c r="B528" s="2" t="n">
        <v>223</v>
      </c>
      <c r="E528" s="11" t="n">
        <v>223</v>
      </c>
      <c r="F528" s="12"/>
      <c r="G528" s="13" t="n">
        <v>524</v>
      </c>
      <c r="H528" s="14" t="s">
        <v>2384</v>
      </c>
      <c r="K528" s="1" t="s">
        <v>2383</v>
      </c>
      <c r="L528" s="1" t="s">
        <v>2385</v>
      </c>
      <c r="M528" s="1" t="s">
        <v>2386</v>
      </c>
      <c r="N528" s="1" t="s">
        <v>2387</v>
      </c>
      <c r="O528" s="1" t="n">
        <v>839</v>
      </c>
      <c r="P528" s="1" t="s">
        <v>10</v>
      </c>
    </row>
    <row r="529" customFormat="false" ht="12.75" hidden="false" customHeight="false" outlineLevel="0" collapsed="false">
      <c r="A529" s="17" t="s">
        <v>2388</v>
      </c>
      <c r="B529" s="2" t="n">
        <v>946</v>
      </c>
      <c r="E529" s="11" t="n">
        <v>946</v>
      </c>
      <c r="F529" s="12"/>
      <c r="G529" s="13" t="n">
        <v>525</v>
      </c>
      <c r="H529" s="14" t="s">
        <v>2389</v>
      </c>
      <c r="K529" s="1" t="s">
        <v>2388</v>
      </c>
      <c r="L529" s="1" t="s">
        <v>13</v>
      </c>
      <c r="M529" s="1" t="s">
        <v>2390</v>
      </c>
      <c r="N529" s="1" t="s">
        <v>2391</v>
      </c>
      <c r="O529" s="1" t="n">
        <v>1342</v>
      </c>
      <c r="P529" s="1" t="s">
        <v>10</v>
      </c>
    </row>
    <row r="530" customFormat="false" ht="12.75" hidden="false" customHeight="false" outlineLevel="0" collapsed="false">
      <c r="A530" s="8" t="s">
        <v>2392</v>
      </c>
      <c r="B530" s="2" t="n">
        <v>123</v>
      </c>
      <c r="E530" s="11" t="n">
        <v>123</v>
      </c>
      <c r="F530" s="12"/>
      <c r="G530" s="13" t="n">
        <v>526</v>
      </c>
      <c r="H530" s="14" t="s">
        <v>2393</v>
      </c>
      <c r="K530" s="1" t="s">
        <v>2392</v>
      </c>
      <c r="L530" s="1" t="s">
        <v>2394</v>
      </c>
      <c r="M530" s="1" t="s">
        <v>2395</v>
      </c>
      <c r="N530" s="1" t="s">
        <v>2396</v>
      </c>
      <c r="O530" s="1" t="n">
        <v>1490</v>
      </c>
      <c r="P530" s="1" t="s">
        <v>10</v>
      </c>
    </row>
    <row r="531" customFormat="false" ht="12.75" hidden="false" customHeight="false" outlineLevel="0" collapsed="false">
      <c r="A531" s="8" t="s">
        <v>2397</v>
      </c>
      <c r="B531" s="2" t="n">
        <v>108</v>
      </c>
      <c r="E531" s="11" t="n">
        <v>108</v>
      </c>
      <c r="F531" s="12"/>
      <c r="G531" s="13" t="n">
        <v>527</v>
      </c>
      <c r="H531" s="14" t="s">
        <v>2398</v>
      </c>
      <c r="K531" s="1" t="s">
        <v>2397</v>
      </c>
      <c r="L531" s="1" t="s">
        <v>58</v>
      </c>
      <c r="M531" s="1" t="s">
        <v>2399</v>
      </c>
      <c r="N531" s="1" t="s">
        <v>2400</v>
      </c>
      <c r="O531" s="1" t="n">
        <v>1893</v>
      </c>
      <c r="P531" s="1" t="s">
        <v>10</v>
      </c>
    </row>
    <row r="532" customFormat="false" ht="12.75" hidden="false" customHeight="false" outlineLevel="0" collapsed="false">
      <c r="A532" s="8" t="s">
        <v>2401</v>
      </c>
      <c r="B532" s="2" t="n">
        <v>633</v>
      </c>
      <c r="E532" s="11" t="n">
        <v>633</v>
      </c>
      <c r="F532" s="12"/>
      <c r="G532" s="13" t="n">
        <v>528</v>
      </c>
      <c r="H532" s="14" t="s">
        <v>2402</v>
      </c>
      <c r="K532" s="1" t="s">
        <v>2401</v>
      </c>
      <c r="L532" s="1" t="s">
        <v>2403</v>
      </c>
      <c r="M532" s="1" t="s">
        <v>2404</v>
      </c>
      <c r="N532" s="1" t="s">
        <v>2405</v>
      </c>
      <c r="O532" s="1" t="n">
        <v>1322</v>
      </c>
      <c r="P532" s="1" t="s">
        <v>10</v>
      </c>
    </row>
    <row r="533" customFormat="false" ht="12.75" hidden="false" customHeight="false" outlineLevel="0" collapsed="false">
      <c r="A533" s="8" t="s">
        <v>2406</v>
      </c>
      <c r="B533" s="2" t="n">
        <v>454</v>
      </c>
      <c r="E533" s="11" t="n">
        <v>454</v>
      </c>
      <c r="F533" s="12"/>
      <c r="G533" s="13" t="n">
        <v>529</v>
      </c>
      <c r="H533" s="14" t="s">
        <v>2407</v>
      </c>
      <c r="K533" s="1" t="s">
        <v>2406</v>
      </c>
      <c r="L533" s="1" t="s">
        <v>2408</v>
      </c>
      <c r="M533" s="1" t="s">
        <v>2409</v>
      </c>
      <c r="N533" s="1" t="s">
        <v>2410</v>
      </c>
      <c r="O533" s="1" t="n">
        <v>6112</v>
      </c>
      <c r="P533" s="1" t="s">
        <v>10</v>
      </c>
    </row>
    <row r="534" customFormat="false" ht="12.75" hidden="false" customHeight="false" outlineLevel="0" collapsed="false">
      <c r="A534" s="8" t="s">
        <v>2411</v>
      </c>
      <c r="B534" s="2" t="n">
        <v>87</v>
      </c>
      <c r="E534" s="11" t="n">
        <v>87</v>
      </c>
      <c r="F534" s="12"/>
      <c r="G534" s="13" t="n">
        <v>530</v>
      </c>
      <c r="H534" s="14" t="s">
        <v>2412</v>
      </c>
      <c r="K534" s="1" t="s">
        <v>2411</v>
      </c>
      <c r="L534" s="1" t="s">
        <v>2413</v>
      </c>
      <c r="M534" s="1" t="s">
        <v>2414</v>
      </c>
      <c r="N534" s="1" t="s">
        <v>2415</v>
      </c>
      <c r="O534" s="1" t="n">
        <v>302</v>
      </c>
      <c r="P534" s="1" t="s">
        <v>10</v>
      </c>
    </row>
    <row r="535" customFormat="false" ht="12.75" hidden="false" customHeight="false" outlineLevel="0" collapsed="false">
      <c r="A535" s="8" t="s">
        <v>2416</v>
      </c>
      <c r="B535" s="2" t="n">
        <v>326</v>
      </c>
      <c r="E535" s="11" t="n">
        <v>326</v>
      </c>
      <c r="F535" s="12"/>
      <c r="G535" s="13" t="n">
        <v>531</v>
      </c>
      <c r="H535" s="14" t="s">
        <v>2417</v>
      </c>
      <c r="K535" s="1" t="s">
        <v>2416</v>
      </c>
      <c r="L535" s="1" t="s">
        <v>2418</v>
      </c>
      <c r="M535" s="1" t="s">
        <v>2419</v>
      </c>
      <c r="N535" s="1" t="s">
        <v>2420</v>
      </c>
      <c r="O535" s="1" t="n">
        <v>326</v>
      </c>
      <c r="P535" s="1" t="s">
        <v>10</v>
      </c>
    </row>
    <row r="536" customFormat="false" ht="12.75" hidden="false" customHeight="false" outlineLevel="0" collapsed="false">
      <c r="A536" s="8" t="s">
        <v>2421</v>
      </c>
      <c r="B536" s="2" t="n">
        <v>157</v>
      </c>
      <c r="E536" s="11" t="n">
        <v>157</v>
      </c>
      <c r="F536" s="12"/>
      <c r="G536" s="13" t="n">
        <v>532</v>
      </c>
      <c r="H536" s="14" t="s">
        <v>2422</v>
      </c>
      <c r="K536" s="1" t="s">
        <v>2421</v>
      </c>
      <c r="L536" s="1" t="s">
        <v>58</v>
      </c>
      <c r="M536" s="1" t="s">
        <v>2423</v>
      </c>
      <c r="N536" s="1" t="s">
        <v>2424</v>
      </c>
      <c r="O536" s="1" t="n">
        <v>1139</v>
      </c>
      <c r="P536" s="1" t="s">
        <v>10</v>
      </c>
    </row>
    <row r="537" customFormat="false" ht="12.75" hidden="false" customHeight="false" outlineLevel="0" collapsed="false">
      <c r="A537" s="8" t="s">
        <v>2425</v>
      </c>
      <c r="B537" s="2" t="n">
        <v>442</v>
      </c>
      <c r="E537" s="11" t="n">
        <v>442</v>
      </c>
      <c r="F537" s="12"/>
      <c r="G537" s="13" t="n">
        <v>533</v>
      </c>
      <c r="H537" s="14" t="s">
        <v>2426</v>
      </c>
      <c r="K537" s="1" t="s">
        <v>2425</v>
      </c>
      <c r="L537" s="1" t="s">
        <v>2427</v>
      </c>
      <c r="M537" s="1" t="s">
        <v>2428</v>
      </c>
      <c r="N537" s="1" t="s">
        <v>2429</v>
      </c>
      <c r="O537" s="1" t="n">
        <v>2535</v>
      </c>
      <c r="P537" s="1" t="s">
        <v>10</v>
      </c>
    </row>
    <row r="538" customFormat="false" ht="12.75" hidden="false" customHeight="false" outlineLevel="0" collapsed="false">
      <c r="A538" s="8" t="s">
        <v>2430</v>
      </c>
      <c r="B538" s="2" t="n">
        <v>547</v>
      </c>
      <c r="E538" s="11" t="n">
        <v>547</v>
      </c>
      <c r="F538" s="12"/>
      <c r="G538" s="13" t="n">
        <v>534</v>
      </c>
      <c r="H538" s="14" t="s">
        <v>2431</v>
      </c>
      <c r="K538" s="1" t="s">
        <v>2430</v>
      </c>
      <c r="L538" s="1" t="s">
        <v>2432</v>
      </c>
      <c r="M538" s="1" t="s">
        <v>2433</v>
      </c>
      <c r="N538" s="1" t="s">
        <v>2434</v>
      </c>
      <c r="O538" s="1" t="n">
        <v>26294</v>
      </c>
      <c r="P538" s="1" t="s">
        <v>10</v>
      </c>
    </row>
    <row r="539" customFormat="false" ht="12.75" hidden="false" customHeight="false" outlineLevel="0" collapsed="false">
      <c r="A539" s="8" t="s">
        <v>2435</v>
      </c>
      <c r="B539" s="2" t="n">
        <v>132</v>
      </c>
      <c r="E539" s="11" t="n">
        <v>132</v>
      </c>
      <c r="F539" s="12"/>
      <c r="G539" s="13" t="n">
        <v>535</v>
      </c>
      <c r="H539" s="14" t="s">
        <v>2436</v>
      </c>
      <c r="K539" s="1" t="s">
        <v>2435</v>
      </c>
      <c r="L539" s="1" t="s">
        <v>2437</v>
      </c>
      <c r="M539" s="1" t="s">
        <v>2438</v>
      </c>
      <c r="N539" s="1" t="s">
        <v>2439</v>
      </c>
      <c r="O539" s="1" t="n">
        <v>149</v>
      </c>
      <c r="P539" s="1" t="s">
        <v>10</v>
      </c>
    </row>
    <row r="540" customFormat="false" ht="12.75" hidden="false" customHeight="false" outlineLevel="0" collapsed="false">
      <c r="A540" s="8" t="s">
        <v>2440</v>
      </c>
      <c r="B540" s="2" t="n">
        <v>193</v>
      </c>
      <c r="E540" s="11" t="n">
        <v>193</v>
      </c>
      <c r="F540" s="12"/>
      <c r="G540" s="13" t="n">
        <v>536</v>
      </c>
      <c r="H540" s="14" t="s">
        <v>2441</v>
      </c>
      <c r="K540" s="1" t="s">
        <v>2440</v>
      </c>
      <c r="L540" s="1" t="s">
        <v>2442</v>
      </c>
      <c r="M540" s="1" t="s">
        <v>2443</v>
      </c>
      <c r="N540" s="1" t="s">
        <v>2444</v>
      </c>
      <c r="O540" s="1" t="n">
        <v>421</v>
      </c>
      <c r="P540" s="1" t="s">
        <v>10</v>
      </c>
    </row>
    <row r="541" customFormat="false" ht="12.75" hidden="false" customHeight="false" outlineLevel="0" collapsed="false">
      <c r="A541" s="8" t="s">
        <v>2445</v>
      </c>
      <c r="B541" s="2" t="n">
        <v>611</v>
      </c>
      <c r="E541" s="11" t="n">
        <v>611</v>
      </c>
      <c r="F541" s="12"/>
      <c r="G541" s="13" t="n">
        <v>537</v>
      </c>
      <c r="H541" s="14" t="s">
        <v>2446</v>
      </c>
      <c r="K541" s="1" t="s">
        <v>2445</v>
      </c>
      <c r="L541" s="1" t="s">
        <v>1922</v>
      </c>
      <c r="M541" s="1" t="s">
        <v>2447</v>
      </c>
      <c r="N541" s="1" t="s">
        <v>2448</v>
      </c>
      <c r="O541" s="1" t="n">
        <v>26009</v>
      </c>
      <c r="P541" s="1" t="s">
        <v>10</v>
      </c>
    </row>
    <row r="542" customFormat="false" ht="12.75" hidden="false" customHeight="false" outlineLevel="0" collapsed="false">
      <c r="A542" s="8" t="s">
        <v>2449</v>
      </c>
      <c r="B542" s="2" t="n">
        <v>494</v>
      </c>
      <c r="E542" s="11" t="n">
        <v>494</v>
      </c>
      <c r="F542" s="12"/>
      <c r="G542" s="13" t="n">
        <v>538</v>
      </c>
      <c r="H542" s="14" t="s">
        <v>2450</v>
      </c>
      <c r="K542" s="1" t="s">
        <v>2449</v>
      </c>
      <c r="L542" s="1" t="s">
        <v>58</v>
      </c>
      <c r="M542" s="1" t="s">
        <v>787</v>
      </c>
      <c r="N542" s="1" t="s">
        <v>2451</v>
      </c>
      <c r="O542" s="1" t="n">
        <v>280</v>
      </c>
      <c r="P542" s="1" t="s">
        <v>10</v>
      </c>
    </row>
    <row r="543" customFormat="false" ht="12.75" hidden="false" customHeight="false" outlineLevel="0" collapsed="false">
      <c r="A543" s="8" t="s">
        <v>2452</v>
      </c>
      <c r="B543" s="2" t="n">
        <v>875</v>
      </c>
      <c r="E543" s="11" t="n">
        <v>875</v>
      </c>
      <c r="F543" s="12"/>
      <c r="G543" s="13" t="n">
        <v>539</v>
      </c>
      <c r="H543" s="14" t="s">
        <v>2453</v>
      </c>
      <c r="K543" s="1" t="s">
        <v>2452</v>
      </c>
      <c r="L543" s="1" t="s">
        <v>58</v>
      </c>
      <c r="M543" s="1" t="s">
        <v>2454</v>
      </c>
      <c r="N543" s="1" t="s">
        <v>2455</v>
      </c>
      <c r="O543" s="1" t="n">
        <v>467</v>
      </c>
      <c r="P543" s="1" t="s">
        <v>10</v>
      </c>
    </row>
    <row r="544" customFormat="false" ht="12.75" hidden="false" customHeight="false" outlineLevel="0" collapsed="false">
      <c r="A544" s="8" t="s">
        <v>2456</v>
      </c>
      <c r="B544" s="2" t="n">
        <v>509</v>
      </c>
      <c r="E544" s="11" t="n">
        <v>509</v>
      </c>
      <c r="F544" s="12"/>
      <c r="G544" s="13" t="n">
        <v>540</v>
      </c>
      <c r="H544" s="14" t="s">
        <v>2457</v>
      </c>
      <c r="K544" s="1" t="s">
        <v>2456</v>
      </c>
      <c r="L544" s="1" t="s">
        <v>2458</v>
      </c>
      <c r="M544" s="1" t="s">
        <v>2459</v>
      </c>
      <c r="N544" s="1" t="s">
        <v>2460</v>
      </c>
      <c r="O544" s="1" t="n">
        <v>126</v>
      </c>
      <c r="P544" s="1" t="s">
        <v>10</v>
      </c>
    </row>
    <row r="545" customFormat="false" ht="12.75" hidden="false" customHeight="false" outlineLevel="0" collapsed="false">
      <c r="A545" s="8" t="s">
        <v>2461</v>
      </c>
      <c r="B545" s="2" t="n">
        <v>598</v>
      </c>
      <c r="E545" s="11" t="n">
        <v>598</v>
      </c>
      <c r="F545" s="12"/>
      <c r="G545" s="13" t="n">
        <v>541</v>
      </c>
      <c r="H545" s="14" t="s">
        <v>2462</v>
      </c>
      <c r="K545" s="1" t="s">
        <v>2461</v>
      </c>
      <c r="L545" s="1" t="s">
        <v>2463</v>
      </c>
      <c r="M545" s="1" t="s">
        <v>2464</v>
      </c>
      <c r="N545" s="1" t="s">
        <v>2465</v>
      </c>
      <c r="O545" s="1" t="n">
        <v>54</v>
      </c>
      <c r="P545" s="1" t="s">
        <v>10</v>
      </c>
    </row>
    <row r="546" customFormat="false" ht="12.75" hidden="false" customHeight="false" outlineLevel="0" collapsed="false">
      <c r="A546" s="8" t="s">
        <v>2466</v>
      </c>
      <c r="B546" s="2" t="n">
        <v>145</v>
      </c>
      <c r="E546" s="11" t="n">
        <v>145</v>
      </c>
      <c r="F546" s="12"/>
      <c r="G546" s="13" t="n">
        <v>542</v>
      </c>
      <c r="H546" s="14" t="s">
        <v>2467</v>
      </c>
      <c r="K546" s="1" t="s">
        <v>2466</v>
      </c>
      <c r="L546" s="1" t="s">
        <v>2468</v>
      </c>
      <c r="M546" s="1" t="s">
        <v>2469</v>
      </c>
      <c r="N546" s="1" t="s">
        <v>2470</v>
      </c>
      <c r="O546" s="1" t="n">
        <v>29172</v>
      </c>
      <c r="P546" s="1" t="s">
        <v>374</v>
      </c>
    </row>
    <row r="547" customFormat="false" ht="12.75" hidden="false" customHeight="false" outlineLevel="0" collapsed="false">
      <c r="A547" s="8" t="s">
        <v>2471</v>
      </c>
      <c r="B547" s="2" t="n">
        <v>264</v>
      </c>
      <c r="E547" s="11" t="n">
        <v>264</v>
      </c>
      <c r="F547" s="12"/>
      <c r="G547" s="13" t="n">
        <v>543</v>
      </c>
      <c r="H547" s="14" t="s">
        <v>2472</v>
      </c>
      <c r="K547" s="1" t="s">
        <v>2471</v>
      </c>
      <c r="L547" s="1" t="s">
        <v>58</v>
      </c>
      <c r="M547" s="1" t="s">
        <v>1701</v>
      </c>
      <c r="N547" s="1" t="s">
        <v>2473</v>
      </c>
      <c r="O547" s="1" t="n">
        <v>104</v>
      </c>
      <c r="P547" s="1" t="s">
        <v>10</v>
      </c>
    </row>
    <row r="548" customFormat="false" ht="12.75" hidden="false" customHeight="false" outlineLevel="0" collapsed="false">
      <c r="A548" s="8" t="s">
        <v>2474</v>
      </c>
      <c r="B548" s="2" t="n">
        <v>133</v>
      </c>
      <c r="E548" s="11" t="n">
        <v>133</v>
      </c>
      <c r="F548" s="12"/>
      <c r="G548" s="13" t="n">
        <v>544</v>
      </c>
      <c r="H548" s="14" t="s">
        <v>2475</v>
      </c>
      <c r="K548" s="1" t="s">
        <v>2474</v>
      </c>
      <c r="L548" s="1" t="s">
        <v>2476</v>
      </c>
      <c r="M548" s="1" t="s">
        <v>2477</v>
      </c>
      <c r="N548" s="1" t="s">
        <v>2478</v>
      </c>
      <c r="O548" s="1" t="n">
        <v>414</v>
      </c>
      <c r="P548" s="1" t="s">
        <v>10</v>
      </c>
    </row>
    <row r="549" customFormat="false" ht="12.75" hidden="false" customHeight="false" outlineLevel="0" collapsed="false">
      <c r="A549" s="8" t="s">
        <v>2479</v>
      </c>
      <c r="B549" s="2" t="n">
        <v>806</v>
      </c>
      <c r="E549" s="11" t="n">
        <v>806</v>
      </c>
      <c r="F549" s="12"/>
      <c r="G549" s="13" t="n">
        <v>545</v>
      </c>
      <c r="H549" s="14" t="s">
        <v>2480</v>
      </c>
      <c r="K549" s="1" t="s">
        <v>2479</v>
      </c>
      <c r="L549" s="1" t="s">
        <v>2481</v>
      </c>
      <c r="M549" s="1" t="s">
        <v>2482</v>
      </c>
      <c r="N549" s="1" t="s">
        <v>2483</v>
      </c>
      <c r="O549" s="1" t="n">
        <v>83</v>
      </c>
      <c r="P549" s="1" t="s">
        <v>10</v>
      </c>
    </row>
    <row r="550" customFormat="false" ht="12.75" hidden="false" customHeight="false" outlineLevel="0" collapsed="false">
      <c r="A550" s="8" t="s">
        <v>2484</v>
      </c>
      <c r="B550" s="2" t="n">
        <v>807</v>
      </c>
      <c r="E550" s="11" t="n">
        <v>807</v>
      </c>
      <c r="F550" s="12"/>
      <c r="G550" s="13" t="n">
        <v>546</v>
      </c>
      <c r="H550" s="14" t="s">
        <v>2485</v>
      </c>
      <c r="K550" s="1" t="s">
        <v>2484</v>
      </c>
      <c r="L550" s="1" t="s">
        <v>13</v>
      </c>
      <c r="M550" s="1" t="s">
        <v>2486</v>
      </c>
      <c r="N550" s="1" t="s">
        <v>2487</v>
      </c>
      <c r="O550" s="1" t="n">
        <v>254</v>
      </c>
      <c r="P550" s="1" t="s">
        <v>10</v>
      </c>
    </row>
    <row r="551" customFormat="false" ht="12.75" hidden="false" customHeight="false" outlineLevel="0" collapsed="false">
      <c r="A551" s="8" t="s">
        <v>2488</v>
      </c>
      <c r="B551" s="2" t="n">
        <v>818</v>
      </c>
      <c r="E551" s="11" t="n">
        <v>818</v>
      </c>
      <c r="F551" s="12"/>
      <c r="G551" s="13" t="n">
        <v>547</v>
      </c>
      <c r="H551" s="14" t="s">
        <v>2489</v>
      </c>
      <c r="K551" s="1" t="s">
        <v>2488</v>
      </c>
      <c r="L551" s="1" t="s">
        <v>58</v>
      </c>
      <c r="M551" s="1" t="s">
        <v>2490</v>
      </c>
      <c r="N551" s="1" t="s">
        <v>2491</v>
      </c>
      <c r="O551" s="1" t="n">
        <v>807</v>
      </c>
      <c r="P551" s="1" t="s">
        <v>10</v>
      </c>
    </row>
    <row r="552" customFormat="false" ht="12.75" hidden="false" customHeight="false" outlineLevel="0" collapsed="false">
      <c r="A552" s="8" t="s">
        <v>2492</v>
      </c>
      <c r="B552" s="2" t="n">
        <v>315</v>
      </c>
      <c r="E552" s="11" t="n">
        <v>315</v>
      </c>
      <c r="F552" s="12"/>
      <c r="G552" s="13" t="n">
        <v>548</v>
      </c>
      <c r="H552" s="14" t="s">
        <v>2493</v>
      </c>
      <c r="K552" s="1" t="s">
        <v>2492</v>
      </c>
      <c r="L552" s="1" t="s">
        <v>565</v>
      </c>
      <c r="M552" s="1" t="s">
        <v>1745</v>
      </c>
      <c r="N552" s="1" t="s">
        <v>2494</v>
      </c>
      <c r="O552" s="1" t="n">
        <v>500</v>
      </c>
      <c r="P552" s="1" t="s">
        <v>10</v>
      </c>
    </row>
    <row r="553" customFormat="false" ht="12.75" hidden="false" customHeight="false" outlineLevel="0" collapsed="false">
      <c r="A553" s="8" t="s">
        <v>2495</v>
      </c>
      <c r="B553" s="2" t="n">
        <v>779</v>
      </c>
      <c r="E553" s="11" t="n">
        <v>779</v>
      </c>
      <c r="F553" s="12"/>
      <c r="G553" s="13" t="n">
        <v>549</v>
      </c>
      <c r="H553" s="14" t="s">
        <v>2496</v>
      </c>
      <c r="K553" s="1" t="s">
        <v>2495</v>
      </c>
      <c r="L553" s="1" t="s">
        <v>634</v>
      </c>
      <c r="M553" s="1" t="s">
        <v>2497</v>
      </c>
      <c r="N553" s="1" t="s">
        <v>2498</v>
      </c>
      <c r="O553" s="1" t="n">
        <v>163</v>
      </c>
      <c r="P553" s="1" t="s">
        <v>10</v>
      </c>
    </row>
    <row r="554" customFormat="false" ht="12.75" hidden="false" customHeight="false" outlineLevel="0" collapsed="false">
      <c r="A554" s="8" t="s">
        <v>2499</v>
      </c>
      <c r="B554" s="2" t="n">
        <v>819</v>
      </c>
      <c r="E554" s="11" t="n">
        <v>819</v>
      </c>
      <c r="F554" s="12"/>
      <c r="G554" s="13" t="n">
        <v>550</v>
      </c>
      <c r="H554" s="14" t="s">
        <v>2500</v>
      </c>
      <c r="K554" s="1" t="s">
        <v>2499</v>
      </c>
      <c r="L554" s="1" t="s">
        <v>58</v>
      </c>
      <c r="M554" s="1" t="s">
        <v>2501</v>
      </c>
      <c r="N554" s="1" t="s">
        <v>2502</v>
      </c>
      <c r="O554" s="1" t="n">
        <v>318</v>
      </c>
      <c r="P554" s="1" t="s">
        <v>10</v>
      </c>
    </row>
    <row r="555" customFormat="false" ht="12.75" hidden="false" customHeight="false" outlineLevel="0" collapsed="false">
      <c r="A555" s="8" t="s">
        <v>2503</v>
      </c>
      <c r="B555" s="2" t="n">
        <v>780</v>
      </c>
      <c r="E555" s="11" t="n">
        <v>780</v>
      </c>
      <c r="F555" s="12"/>
      <c r="G555" s="13" t="n">
        <v>551</v>
      </c>
      <c r="H555" s="14" t="s">
        <v>2504</v>
      </c>
      <c r="K555" s="1" t="s">
        <v>2503</v>
      </c>
      <c r="L555" s="1" t="s">
        <v>58</v>
      </c>
      <c r="M555" s="1" t="s">
        <v>2505</v>
      </c>
      <c r="N555" s="1" t="s">
        <v>2506</v>
      </c>
      <c r="O555" s="1" t="n">
        <v>299</v>
      </c>
      <c r="P555" s="1" t="s">
        <v>10</v>
      </c>
    </row>
    <row r="556" customFormat="false" ht="12.75" hidden="false" customHeight="false" outlineLevel="0" collapsed="false">
      <c r="A556" s="8" t="s">
        <v>2507</v>
      </c>
      <c r="B556" s="2" t="n">
        <v>736</v>
      </c>
      <c r="E556" s="11" t="n">
        <v>736</v>
      </c>
      <c r="F556" s="12"/>
      <c r="G556" s="13" t="n">
        <v>552</v>
      </c>
      <c r="H556" s="14" t="s">
        <v>2508</v>
      </c>
      <c r="K556" s="1" t="s">
        <v>2507</v>
      </c>
      <c r="L556" s="1" t="s">
        <v>58</v>
      </c>
      <c r="M556" s="1" t="s">
        <v>2509</v>
      </c>
      <c r="N556" s="1" t="s">
        <v>2510</v>
      </c>
      <c r="O556" s="1" t="n">
        <v>129</v>
      </c>
      <c r="P556" s="1" t="s">
        <v>10</v>
      </c>
    </row>
    <row r="557" customFormat="false" ht="12.75" hidden="false" customHeight="false" outlineLevel="0" collapsed="false">
      <c r="A557" s="8" t="s">
        <v>2511</v>
      </c>
      <c r="B557" s="2" t="n">
        <v>192</v>
      </c>
      <c r="E557" s="11" t="n">
        <v>192</v>
      </c>
      <c r="F557" s="12"/>
      <c r="G557" s="13" t="n">
        <v>553</v>
      </c>
      <c r="H557" s="14" t="s">
        <v>2512</v>
      </c>
      <c r="K557" s="1" t="s">
        <v>2511</v>
      </c>
      <c r="L557" s="1" t="s">
        <v>104</v>
      </c>
      <c r="M557" s="1" t="s">
        <v>2513</v>
      </c>
      <c r="N557" s="1" t="s">
        <v>2514</v>
      </c>
      <c r="O557" s="1" t="n">
        <v>871</v>
      </c>
      <c r="P557" s="1" t="s">
        <v>10</v>
      </c>
    </row>
    <row r="558" customFormat="false" ht="12.75" hidden="false" customHeight="false" outlineLevel="0" collapsed="false">
      <c r="A558" s="8" t="s">
        <v>2515</v>
      </c>
      <c r="B558" s="2" t="n">
        <v>624</v>
      </c>
      <c r="E558" s="11" t="n">
        <v>624</v>
      </c>
      <c r="F558" s="12"/>
      <c r="G558" s="13" t="n">
        <v>554</v>
      </c>
      <c r="H558" s="14" t="s">
        <v>2516</v>
      </c>
      <c r="K558" s="1" t="s">
        <v>2515</v>
      </c>
      <c r="L558" s="1" t="s">
        <v>2517</v>
      </c>
      <c r="M558" s="1" t="s">
        <v>2518</v>
      </c>
      <c r="N558" s="1" t="s">
        <v>2519</v>
      </c>
      <c r="O558" s="1" t="n">
        <v>173</v>
      </c>
      <c r="P558" s="1" t="s">
        <v>10</v>
      </c>
    </row>
    <row r="559" customFormat="false" ht="12.75" hidden="false" customHeight="false" outlineLevel="0" collapsed="false">
      <c r="A559" s="8" t="s">
        <v>2520</v>
      </c>
      <c r="B559" s="2" t="n">
        <v>139</v>
      </c>
      <c r="E559" s="11" t="n">
        <v>139</v>
      </c>
      <c r="F559" s="12"/>
      <c r="G559" s="13" t="n">
        <v>555</v>
      </c>
      <c r="H559" s="14" t="s">
        <v>2521</v>
      </c>
      <c r="K559" s="1" t="s">
        <v>2520</v>
      </c>
      <c r="L559" s="1" t="s">
        <v>2522</v>
      </c>
      <c r="M559" s="1" t="s">
        <v>2523</v>
      </c>
      <c r="N559" s="1" t="s">
        <v>2524</v>
      </c>
      <c r="O559" s="1" t="n">
        <v>1173</v>
      </c>
      <c r="P559" s="1" t="s">
        <v>10</v>
      </c>
    </row>
    <row r="560" customFormat="false" ht="12.75" hidden="false" customHeight="false" outlineLevel="0" collapsed="false">
      <c r="A560" s="8" t="s">
        <v>2525</v>
      </c>
      <c r="B560" s="2" t="n">
        <v>269</v>
      </c>
      <c r="E560" s="11" t="n">
        <v>269</v>
      </c>
      <c r="F560" s="12"/>
      <c r="G560" s="13" t="n">
        <v>556</v>
      </c>
      <c r="H560" s="14" t="s">
        <v>2526</v>
      </c>
      <c r="K560" s="1" t="s">
        <v>2525</v>
      </c>
      <c r="L560" s="1" t="s">
        <v>58</v>
      </c>
      <c r="M560" s="1" t="s">
        <v>2527</v>
      </c>
      <c r="N560" s="1" t="s">
        <v>2528</v>
      </c>
      <c r="O560" s="1" t="n">
        <v>1644</v>
      </c>
      <c r="P560" s="1" t="s">
        <v>10</v>
      </c>
    </row>
    <row r="561" customFormat="false" ht="12.75" hidden="false" customHeight="false" outlineLevel="0" collapsed="false">
      <c r="A561" s="8" t="s">
        <v>2529</v>
      </c>
      <c r="B561" s="2" t="n">
        <v>612</v>
      </c>
      <c r="E561" s="11" t="n">
        <v>612</v>
      </c>
      <c r="F561" s="12"/>
      <c r="G561" s="13" t="n">
        <v>557</v>
      </c>
      <c r="H561" s="14" t="s">
        <v>2530</v>
      </c>
      <c r="K561" s="1" t="s">
        <v>2529</v>
      </c>
      <c r="L561" s="1" t="s">
        <v>58</v>
      </c>
      <c r="M561" s="1" t="s">
        <v>2531</v>
      </c>
      <c r="N561" s="1" t="s">
        <v>2532</v>
      </c>
      <c r="O561" s="1" t="n">
        <v>794</v>
      </c>
      <c r="P561" s="1" t="s">
        <v>10</v>
      </c>
    </row>
    <row r="562" customFormat="false" ht="12.75" hidden="false" customHeight="false" outlineLevel="0" collapsed="false">
      <c r="A562" s="8" t="s">
        <v>2533</v>
      </c>
      <c r="B562" s="2" t="n">
        <v>599</v>
      </c>
      <c r="E562" s="11" t="n">
        <v>599</v>
      </c>
      <c r="F562" s="12"/>
      <c r="G562" s="13" t="n">
        <v>558</v>
      </c>
      <c r="H562" s="14" t="s">
        <v>2534</v>
      </c>
      <c r="K562" s="1" t="s">
        <v>2533</v>
      </c>
      <c r="L562" s="1" t="s">
        <v>2535</v>
      </c>
      <c r="M562" s="1" t="s">
        <v>2536</v>
      </c>
      <c r="N562" s="1" t="s">
        <v>2537</v>
      </c>
      <c r="O562" s="1" t="n">
        <v>1298</v>
      </c>
      <c r="P562" s="1" t="s">
        <v>10</v>
      </c>
    </row>
    <row r="563" customFormat="false" ht="12.75" hidden="false" customHeight="false" outlineLevel="0" collapsed="false">
      <c r="A563" s="8" t="s">
        <v>2538</v>
      </c>
      <c r="B563" s="2" t="n">
        <v>643</v>
      </c>
      <c r="E563" s="11" t="n">
        <v>643</v>
      </c>
      <c r="F563" s="12"/>
      <c r="G563" s="13" t="n">
        <v>559</v>
      </c>
      <c r="H563" s="14" t="s">
        <v>2539</v>
      </c>
      <c r="K563" s="1" t="s">
        <v>2538</v>
      </c>
      <c r="L563" s="1" t="s">
        <v>2540</v>
      </c>
      <c r="M563" s="1" t="s">
        <v>838</v>
      </c>
      <c r="N563" s="1" t="s">
        <v>2541</v>
      </c>
      <c r="O563" s="1" t="n">
        <v>130</v>
      </c>
      <c r="P563" s="1" t="s">
        <v>10</v>
      </c>
    </row>
    <row r="564" customFormat="false" ht="12.75" hidden="false" customHeight="false" outlineLevel="0" collapsed="false">
      <c r="A564" s="8" t="s">
        <v>2542</v>
      </c>
      <c r="B564" s="2" t="n">
        <v>669</v>
      </c>
      <c r="E564" s="11" t="n">
        <v>669</v>
      </c>
      <c r="F564" s="12"/>
      <c r="G564" s="13" t="n">
        <v>560</v>
      </c>
      <c r="H564" s="14" t="s">
        <v>2543</v>
      </c>
      <c r="K564" s="1" t="s">
        <v>2542</v>
      </c>
      <c r="L564" s="1" t="s">
        <v>2544</v>
      </c>
      <c r="M564" s="1" t="s">
        <v>2545</v>
      </c>
      <c r="N564" s="1" t="s">
        <v>2546</v>
      </c>
      <c r="O564" s="1" t="n">
        <v>243</v>
      </c>
      <c r="P564" s="1" t="s">
        <v>10</v>
      </c>
    </row>
    <row r="565" customFormat="false" ht="12.75" hidden="false" customHeight="false" outlineLevel="0" collapsed="false">
      <c r="A565" s="8" t="s">
        <v>2547</v>
      </c>
      <c r="B565" s="2" t="n">
        <v>367</v>
      </c>
      <c r="E565" s="11" t="n">
        <v>367</v>
      </c>
      <c r="F565" s="12"/>
      <c r="G565" s="13" t="n">
        <v>561</v>
      </c>
      <c r="H565" s="14" t="s">
        <v>2548</v>
      </c>
      <c r="K565" s="1" t="s">
        <v>2547</v>
      </c>
      <c r="L565" s="1" t="s">
        <v>2549</v>
      </c>
      <c r="M565" s="1" t="s">
        <v>2550</v>
      </c>
      <c r="N565" s="1" t="s">
        <v>2551</v>
      </c>
      <c r="O565" s="1" t="n">
        <v>365</v>
      </c>
      <c r="P565" s="1" t="s">
        <v>10</v>
      </c>
    </row>
    <row r="566" customFormat="false" ht="12.75" hidden="false" customHeight="false" outlineLevel="0" collapsed="false">
      <c r="A566" s="8" t="s">
        <v>2552</v>
      </c>
      <c r="B566" s="2" t="n">
        <v>158</v>
      </c>
      <c r="E566" s="11" t="n">
        <v>158</v>
      </c>
      <c r="F566" s="12"/>
      <c r="G566" s="13" t="n">
        <v>562</v>
      </c>
      <c r="H566" s="14" t="s">
        <v>2553</v>
      </c>
      <c r="K566" s="1" t="s">
        <v>2552</v>
      </c>
      <c r="L566" s="1" t="s">
        <v>2554</v>
      </c>
      <c r="M566" s="1" t="s">
        <v>2555</v>
      </c>
      <c r="N566" s="1" t="s">
        <v>2556</v>
      </c>
      <c r="O566" s="1" t="n">
        <v>184</v>
      </c>
      <c r="P566" s="1" t="s">
        <v>10</v>
      </c>
    </row>
    <row r="567" customFormat="false" ht="12.75" hidden="false" customHeight="false" outlineLevel="0" collapsed="false">
      <c r="A567" s="8" t="s">
        <v>2557</v>
      </c>
      <c r="B567" s="2" t="n">
        <v>698</v>
      </c>
      <c r="E567" s="11" t="n">
        <v>698</v>
      </c>
      <c r="F567" s="12"/>
      <c r="G567" s="13" t="n">
        <v>563</v>
      </c>
      <c r="H567" s="14" t="s">
        <v>2558</v>
      </c>
      <c r="K567" s="1" t="s">
        <v>2557</v>
      </c>
      <c r="L567" s="1" t="s">
        <v>13</v>
      </c>
      <c r="M567" s="1" t="s">
        <v>2559</v>
      </c>
      <c r="N567" s="1" t="s">
        <v>2560</v>
      </c>
      <c r="O567" s="1" t="n">
        <v>754</v>
      </c>
      <c r="P567" s="1" t="s">
        <v>10</v>
      </c>
    </row>
    <row r="568" customFormat="false" ht="12.75" hidden="false" customHeight="false" outlineLevel="0" collapsed="false">
      <c r="A568" s="8" t="s">
        <v>2561</v>
      </c>
      <c r="B568" s="2" t="n">
        <v>146</v>
      </c>
      <c r="E568" s="11" t="n">
        <v>146</v>
      </c>
      <c r="F568" s="12"/>
      <c r="G568" s="13" t="n">
        <v>564</v>
      </c>
      <c r="H568" s="14" t="s">
        <v>2562</v>
      </c>
      <c r="K568" s="1" t="s">
        <v>2561</v>
      </c>
      <c r="L568" s="1" t="s">
        <v>2563</v>
      </c>
      <c r="M568" s="1" t="s">
        <v>2564</v>
      </c>
      <c r="N568" s="1" t="s">
        <v>2565</v>
      </c>
      <c r="O568" s="1" t="n">
        <v>252</v>
      </c>
      <c r="P568" s="1" t="s">
        <v>10</v>
      </c>
    </row>
    <row r="569" customFormat="false" ht="12.75" hidden="false" customHeight="false" outlineLevel="0" collapsed="false">
      <c r="A569" s="8" t="s">
        <v>2566</v>
      </c>
      <c r="B569" s="2" t="n">
        <v>270</v>
      </c>
      <c r="E569" s="11" t="n">
        <v>270</v>
      </c>
      <c r="F569" s="12"/>
      <c r="G569" s="13" t="n">
        <v>565</v>
      </c>
      <c r="H569" s="14" t="s">
        <v>2567</v>
      </c>
      <c r="K569" s="1" t="s">
        <v>2566</v>
      </c>
      <c r="L569" s="1" t="s">
        <v>2568</v>
      </c>
      <c r="M569" s="1" t="s">
        <v>2569</v>
      </c>
      <c r="N569" s="1" t="s">
        <v>2570</v>
      </c>
      <c r="O569" s="1" t="n">
        <v>535</v>
      </c>
      <c r="P569" s="1" t="s">
        <v>10</v>
      </c>
    </row>
    <row r="570" customFormat="false" ht="12.75" hidden="false" customHeight="false" outlineLevel="0" collapsed="false">
      <c r="A570" s="8" t="s">
        <v>2571</v>
      </c>
      <c r="B570" s="2" t="n">
        <v>455</v>
      </c>
      <c r="E570" s="11" t="n">
        <v>455</v>
      </c>
      <c r="F570" s="12"/>
      <c r="G570" s="13" t="n">
        <v>566</v>
      </c>
      <c r="H570" s="14" t="s">
        <v>2572</v>
      </c>
      <c r="K570" s="1" t="s">
        <v>2571</v>
      </c>
      <c r="L570" s="1" t="s">
        <v>2573</v>
      </c>
      <c r="M570" s="1" t="s">
        <v>2574</v>
      </c>
      <c r="N570" s="1" t="s">
        <v>2575</v>
      </c>
      <c r="O570" s="1" t="n">
        <v>462</v>
      </c>
      <c r="P570" s="1" t="s">
        <v>10</v>
      </c>
    </row>
    <row r="571" customFormat="false" ht="12.75" hidden="false" customHeight="false" outlineLevel="0" collapsed="false">
      <c r="A571" s="8" t="s">
        <v>2576</v>
      </c>
      <c r="B571" s="2" t="n">
        <v>274</v>
      </c>
      <c r="E571" s="11" t="n">
        <v>274</v>
      </c>
      <c r="F571" s="12"/>
      <c r="G571" s="13" t="n">
        <v>567</v>
      </c>
      <c r="H571" s="14" t="s">
        <v>2577</v>
      </c>
      <c r="K571" s="1" t="s">
        <v>2576</v>
      </c>
      <c r="L571" s="1" t="s">
        <v>104</v>
      </c>
      <c r="M571" s="1" t="s">
        <v>2062</v>
      </c>
      <c r="N571" s="1" t="s">
        <v>2578</v>
      </c>
      <c r="O571" s="1" t="n">
        <v>2474</v>
      </c>
      <c r="P571" s="1" t="s">
        <v>10</v>
      </c>
    </row>
    <row r="572" customFormat="false" ht="12.75" hidden="false" customHeight="false" outlineLevel="0" collapsed="false">
      <c r="A572" s="8" t="s">
        <v>2579</v>
      </c>
      <c r="B572" s="2" t="n">
        <v>443</v>
      </c>
      <c r="E572" s="11" t="n">
        <v>443</v>
      </c>
      <c r="F572" s="12"/>
      <c r="G572" s="13" t="n">
        <v>568</v>
      </c>
      <c r="H572" s="14" t="s">
        <v>2580</v>
      </c>
      <c r="K572" s="1" t="s">
        <v>2579</v>
      </c>
      <c r="L572" s="1" t="s">
        <v>13</v>
      </c>
      <c r="M572" s="1" t="s">
        <v>2581</v>
      </c>
      <c r="N572" s="1" t="s">
        <v>2582</v>
      </c>
      <c r="O572" s="1" t="n">
        <v>184</v>
      </c>
      <c r="P572" s="1" t="s">
        <v>10</v>
      </c>
    </row>
    <row r="573" customFormat="false" ht="12.75" hidden="false" customHeight="false" outlineLevel="0" collapsed="false">
      <c r="A573" s="8" t="s">
        <v>2583</v>
      </c>
      <c r="B573" s="2" t="n">
        <v>895</v>
      </c>
      <c r="E573" s="11" t="n">
        <v>895</v>
      </c>
      <c r="F573" s="12"/>
      <c r="G573" s="13" t="n">
        <v>569</v>
      </c>
      <c r="H573" s="14" t="s">
        <v>2584</v>
      </c>
      <c r="K573" s="1" t="s">
        <v>2583</v>
      </c>
      <c r="L573" s="1" t="s">
        <v>2585</v>
      </c>
      <c r="M573" s="1" t="s">
        <v>2586</v>
      </c>
      <c r="N573" s="1" t="s">
        <v>2587</v>
      </c>
      <c r="O573" s="1" t="n">
        <v>48</v>
      </c>
      <c r="P573" s="1" t="s">
        <v>10</v>
      </c>
    </row>
    <row r="574" customFormat="false" ht="12.75" hidden="false" customHeight="false" outlineLevel="0" collapsed="false">
      <c r="A574" s="8" t="s">
        <v>2588</v>
      </c>
      <c r="B574" s="2" t="n">
        <v>194</v>
      </c>
      <c r="E574" s="11" t="n">
        <v>194</v>
      </c>
      <c r="F574" s="12"/>
      <c r="G574" s="13" t="n">
        <v>570</v>
      </c>
      <c r="H574" s="14" t="s">
        <v>2589</v>
      </c>
      <c r="K574" s="1" t="s">
        <v>2590</v>
      </c>
      <c r="L574" s="1" t="s">
        <v>2591</v>
      </c>
      <c r="M574" s="1" t="s">
        <v>2592</v>
      </c>
      <c r="N574" s="1" t="s">
        <v>2593</v>
      </c>
      <c r="O574" s="1" t="n">
        <v>839</v>
      </c>
      <c r="P574" s="1" t="s">
        <v>10</v>
      </c>
    </row>
    <row r="575" customFormat="false" ht="12.75" hidden="false" customHeight="false" outlineLevel="0" collapsed="false">
      <c r="A575" s="8" t="s">
        <v>2590</v>
      </c>
      <c r="B575" s="2" t="n">
        <v>876</v>
      </c>
      <c r="E575" s="11" t="n">
        <v>876</v>
      </c>
      <c r="F575" s="12"/>
      <c r="G575" s="13" t="n">
        <v>571</v>
      </c>
      <c r="H575" s="14" t="s">
        <v>2594</v>
      </c>
      <c r="K575" s="1" t="s">
        <v>2595</v>
      </c>
      <c r="L575" s="1" t="s">
        <v>109</v>
      </c>
      <c r="M575" s="1" t="s">
        <v>110</v>
      </c>
      <c r="N575" s="1" t="s">
        <v>111</v>
      </c>
      <c r="O575" s="1" t="n">
        <v>550</v>
      </c>
      <c r="P575" s="1" t="s">
        <v>10</v>
      </c>
    </row>
    <row r="576" customFormat="false" ht="12.75" hidden="false" customHeight="false" outlineLevel="0" collapsed="false">
      <c r="A576" s="8" t="s">
        <v>2595</v>
      </c>
      <c r="B576" s="2" t="n">
        <v>859</v>
      </c>
      <c r="E576" s="11" t="n">
        <v>859</v>
      </c>
      <c r="F576" s="12"/>
      <c r="G576" s="13" t="n">
        <v>572</v>
      </c>
      <c r="H576" s="14" t="s">
        <v>2596</v>
      </c>
      <c r="K576" s="1" t="s">
        <v>2597</v>
      </c>
      <c r="L576" s="1" t="s">
        <v>2598</v>
      </c>
      <c r="M576" s="1" t="s">
        <v>2599</v>
      </c>
      <c r="N576" s="1" t="s">
        <v>2600</v>
      </c>
      <c r="O576" s="1" t="n">
        <v>391</v>
      </c>
      <c r="P576" s="1" t="s">
        <v>10</v>
      </c>
    </row>
    <row r="577" customFormat="false" ht="12.75" hidden="false" customHeight="false" outlineLevel="0" collapsed="false">
      <c r="A577" s="8" t="s">
        <v>2597</v>
      </c>
      <c r="B577" s="2" t="n">
        <v>236</v>
      </c>
      <c r="E577" s="11" t="n">
        <v>236</v>
      </c>
      <c r="F577" s="12"/>
      <c r="G577" s="13" t="n">
        <v>573</v>
      </c>
      <c r="H577" s="14" t="s">
        <v>2601</v>
      </c>
      <c r="K577" s="1" t="s">
        <v>2602</v>
      </c>
      <c r="L577" s="1" t="s">
        <v>13</v>
      </c>
      <c r="M577" s="1" t="s">
        <v>2603</v>
      </c>
      <c r="N577" s="1" t="s">
        <v>2604</v>
      </c>
      <c r="O577" s="1" t="n">
        <v>564</v>
      </c>
      <c r="P577" s="1" t="s">
        <v>10</v>
      </c>
    </row>
    <row r="578" customFormat="false" ht="12.75" hidden="false" customHeight="false" outlineLevel="0" collapsed="false">
      <c r="A578" s="8" t="s">
        <v>2602</v>
      </c>
      <c r="B578" s="2" t="n">
        <v>737</v>
      </c>
      <c r="E578" s="11" t="n">
        <v>737</v>
      </c>
      <c r="F578" s="12"/>
      <c r="G578" s="13" t="n">
        <v>574</v>
      </c>
      <c r="H578" s="14" t="s">
        <v>2605</v>
      </c>
      <c r="K578" s="1" t="s">
        <v>2606</v>
      </c>
      <c r="L578" s="1" t="s">
        <v>58</v>
      </c>
      <c r="M578" s="1" t="s">
        <v>2607</v>
      </c>
      <c r="N578" s="1" t="s">
        <v>2608</v>
      </c>
      <c r="O578" s="1" t="n">
        <v>269</v>
      </c>
      <c r="P578" s="1" t="s">
        <v>10</v>
      </c>
    </row>
    <row r="579" customFormat="false" ht="12.75" hidden="false" customHeight="false" outlineLevel="0" collapsed="false">
      <c r="A579" s="8" t="s">
        <v>2606</v>
      </c>
      <c r="B579" s="2" t="n">
        <v>467</v>
      </c>
      <c r="E579" s="11" t="n">
        <v>467</v>
      </c>
      <c r="F579" s="12"/>
      <c r="G579" s="13" t="n">
        <v>575</v>
      </c>
      <c r="H579" s="14" t="s">
        <v>2609</v>
      </c>
      <c r="K579" s="1" t="s">
        <v>2610</v>
      </c>
      <c r="L579" s="1" t="s">
        <v>2611</v>
      </c>
      <c r="M579" s="1" t="s">
        <v>2612</v>
      </c>
      <c r="N579" s="1" t="s">
        <v>2613</v>
      </c>
      <c r="O579" s="1" t="n">
        <v>2992</v>
      </c>
      <c r="P579" s="1" t="s">
        <v>10</v>
      </c>
    </row>
    <row r="580" customFormat="false" ht="12.75" hidden="false" customHeight="false" outlineLevel="0" collapsed="false">
      <c r="A580" s="8" t="s">
        <v>2610</v>
      </c>
      <c r="B580" s="2" t="n">
        <v>404</v>
      </c>
      <c r="E580" s="11" t="n">
        <v>404</v>
      </c>
      <c r="F580" s="12"/>
      <c r="G580" s="13" t="n">
        <v>576</v>
      </c>
      <c r="H580" s="14" t="s">
        <v>2614</v>
      </c>
      <c r="K580" s="1" t="s">
        <v>2615</v>
      </c>
      <c r="L580" s="1" t="s">
        <v>2616</v>
      </c>
      <c r="M580" s="1" t="s">
        <v>2617</v>
      </c>
      <c r="N580" s="1" t="s">
        <v>2618</v>
      </c>
      <c r="O580" s="1" t="n">
        <v>155</v>
      </c>
      <c r="P580" s="1" t="s">
        <v>10</v>
      </c>
    </row>
    <row r="581" customFormat="false" ht="12.75" hidden="false" customHeight="false" outlineLevel="0" collapsed="false">
      <c r="A581" s="8" t="s">
        <v>2615</v>
      </c>
      <c r="B581" s="2" t="n">
        <v>625</v>
      </c>
      <c r="E581" s="11" t="n">
        <v>625</v>
      </c>
      <c r="F581" s="12"/>
      <c r="G581" s="13" t="n">
        <v>577</v>
      </c>
      <c r="H581" s="14" t="s">
        <v>2619</v>
      </c>
      <c r="K581" s="1" t="s">
        <v>2620</v>
      </c>
      <c r="L581" s="1" t="s">
        <v>2621</v>
      </c>
      <c r="M581" s="1" t="s">
        <v>2622</v>
      </c>
      <c r="N581" s="1" t="s">
        <v>2623</v>
      </c>
      <c r="O581" s="1" t="n">
        <v>1715</v>
      </c>
      <c r="P581" s="1" t="s">
        <v>10</v>
      </c>
    </row>
    <row r="582" customFormat="false" ht="12.75" hidden="false" customHeight="false" outlineLevel="0" collapsed="false">
      <c r="A582" s="8" t="s">
        <v>2620</v>
      </c>
      <c r="B582" s="2" t="n">
        <v>721</v>
      </c>
      <c r="E582" s="11" t="n">
        <v>721</v>
      </c>
      <c r="F582" s="12"/>
      <c r="G582" s="13" t="n">
        <v>578</v>
      </c>
      <c r="H582" s="14" t="s">
        <v>2624</v>
      </c>
      <c r="K582" s="1" t="s">
        <v>2625</v>
      </c>
      <c r="L582" s="1" t="s">
        <v>13</v>
      </c>
      <c r="M582" s="1" t="s">
        <v>2626</v>
      </c>
      <c r="N582" s="1" t="s">
        <v>2627</v>
      </c>
      <c r="O582" s="1" t="n">
        <v>303</v>
      </c>
      <c r="P582" s="1" t="s">
        <v>10</v>
      </c>
    </row>
    <row r="583" customFormat="false" ht="12.75" hidden="false" customHeight="false" outlineLevel="0" collapsed="false">
      <c r="A583" s="8" t="s">
        <v>2625</v>
      </c>
      <c r="B583" s="2" t="n">
        <v>405</v>
      </c>
      <c r="E583" s="11" t="n">
        <v>405</v>
      </c>
      <c r="F583" s="12"/>
      <c r="G583" s="13" t="n">
        <v>579</v>
      </c>
      <c r="H583" s="14" t="s">
        <v>2628</v>
      </c>
      <c r="K583" s="1" t="s">
        <v>2629</v>
      </c>
      <c r="L583" s="1" t="s">
        <v>58</v>
      </c>
      <c r="M583" s="1" t="s">
        <v>2630</v>
      </c>
      <c r="N583" s="1" t="s">
        <v>2631</v>
      </c>
      <c r="O583" s="1" t="n">
        <v>423</v>
      </c>
      <c r="P583" s="1" t="s">
        <v>10</v>
      </c>
    </row>
    <row r="584" customFormat="false" ht="12.75" hidden="false" customHeight="false" outlineLevel="0" collapsed="false">
      <c r="A584" s="8" t="s">
        <v>2629</v>
      </c>
      <c r="B584" s="2" t="n">
        <v>406</v>
      </c>
      <c r="E584" s="11" t="n">
        <v>406</v>
      </c>
      <c r="F584" s="12"/>
      <c r="G584" s="13" t="n">
        <v>580</v>
      </c>
      <c r="H584" s="14" t="s">
        <v>2632</v>
      </c>
      <c r="K584" s="1" t="s">
        <v>2633</v>
      </c>
      <c r="L584" s="1" t="s">
        <v>58</v>
      </c>
      <c r="M584" s="1" t="s">
        <v>2634</v>
      </c>
      <c r="N584" s="1" t="s">
        <v>2635</v>
      </c>
      <c r="O584" s="1" t="n">
        <v>180</v>
      </c>
      <c r="P584" s="1" t="s">
        <v>10</v>
      </c>
    </row>
    <row r="585" customFormat="false" ht="12.75" hidden="false" customHeight="false" outlineLevel="0" collapsed="false">
      <c r="A585" s="8" t="s">
        <v>2633</v>
      </c>
      <c r="B585" s="2" t="n">
        <v>456</v>
      </c>
      <c r="E585" s="11" t="n">
        <v>456</v>
      </c>
      <c r="F585" s="12"/>
      <c r="G585" s="13" t="n">
        <v>581</v>
      </c>
      <c r="H585" s="14" t="s">
        <v>2636</v>
      </c>
      <c r="K585" s="1" t="s">
        <v>2637</v>
      </c>
      <c r="L585" s="1" t="s">
        <v>2638</v>
      </c>
      <c r="M585" s="1" t="s">
        <v>2639</v>
      </c>
      <c r="N585" s="1" t="s">
        <v>2640</v>
      </c>
      <c r="O585" s="1" t="n">
        <v>1550</v>
      </c>
      <c r="P585" s="1" t="s">
        <v>10</v>
      </c>
    </row>
    <row r="586" customFormat="false" ht="12.75" hidden="false" customHeight="false" outlineLevel="0" collapsed="false">
      <c r="A586" s="8" t="s">
        <v>2637</v>
      </c>
      <c r="B586" s="2" t="n">
        <v>195</v>
      </c>
      <c r="E586" s="11" t="n">
        <v>195</v>
      </c>
      <c r="F586" s="12"/>
      <c r="G586" s="13" t="n">
        <v>582</v>
      </c>
      <c r="H586" s="14" t="s">
        <v>2641</v>
      </c>
      <c r="K586" s="1" t="s">
        <v>2642</v>
      </c>
      <c r="L586" s="1" t="s">
        <v>2643</v>
      </c>
      <c r="M586" s="1" t="s">
        <v>2644</v>
      </c>
      <c r="N586" s="1" t="s">
        <v>2645</v>
      </c>
      <c r="O586" s="1" t="n">
        <v>1808</v>
      </c>
      <c r="P586" s="1" t="s">
        <v>10</v>
      </c>
    </row>
    <row r="587" customFormat="false" ht="12.75" hidden="false" customHeight="false" outlineLevel="0" collapsed="false">
      <c r="A587" s="8" t="s">
        <v>2642</v>
      </c>
      <c r="B587" s="2" t="n">
        <v>468</v>
      </c>
      <c r="E587" s="11" t="n">
        <v>468</v>
      </c>
      <c r="F587" s="12"/>
      <c r="G587" s="13" t="n">
        <v>583</v>
      </c>
      <c r="H587" s="14" t="s">
        <v>2646</v>
      </c>
      <c r="K587" s="1" t="s">
        <v>2647</v>
      </c>
      <c r="L587" s="1" t="s">
        <v>2648</v>
      </c>
      <c r="M587" s="1" t="s">
        <v>2649</v>
      </c>
      <c r="N587" s="1" t="s">
        <v>2650</v>
      </c>
      <c r="O587" s="1" t="n">
        <v>1440</v>
      </c>
      <c r="P587" s="1" t="s">
        <v>10</v>
      </c>
    </row>
    <row r="588" customFormat="false" ht="12.75" hidden="false" customHeight="false" outlineLevel="0" collapsed="false">
      <c r="A588" s="8" t="s">
        <v>2647</v>
      </c>
      <c r="B588" s="2" t="n">
        <v>749</v>
      </c>
      <c r="E588" s="11" t="n">
        <v>749</v>
      </c>
      <c r="F588" s="12"/>
      <c r="G588" s="13" t="n">
        <v>584</v>
      </c>
      <c r="H588" s="14" t="s">
        <v>2651</v>
      </c>
      <c r="K588" s="1" t="s">
        <v>2652</v>
      </c>
      <c r="L588" s="1" t="s">
        <v>2653</v>
      </c>
      <c r="M588" s="1" t="s">
        <v>2654</v>
      </c>
      <c r="N588" s="1" t="s">
        <v>2655</v>
      </c>
      <c r="O588" s="1" t="n">
        <v>3607</v>
      </c>
      <c r="P588" s="1" t="s">
        <v>10</v>
      </c>
    </row>
    <row r="589" customFormat="false" ht="12.75" hidden="false" customHeight="false" outlineLevel="0" collapsed="false">
      <c r="A589" s="8" t="s">
        <v>2652</v>
      </c>
      <c r="B589" s="2" t="n">
        <v>495</v>
      </c>
      <c r="E589" s="11" t="n">
        <v>495</v>
      </c>
      <c r="F589" s="12"/>
      <c r="G589" s="13" t="n">
        <v>585</v>
      </c>
      <c r="H589" s="14" t="s">
        <v>2656</v>
      </c>
      <c r="K589" s="1" t="s">
        <v>2657</v>
      </c>
      <c r="L589" s="1" t="s">
        <v>2658</v>
      </c>
      <c r="M589" s="1" t="s">
        <v>1062</v>
      </c>
      <c r="N589" s="1" t="s">
        <v>2659</v>
      </c>
      <c r="O589" s="1" t="n">
        <v>285</v>
      </c>
      <c r="P589" s="1" t="s">
        <v>10</v>
      </c>
    </row>
    <row r="590" customFormat="false" ht="12.75" hidden="false" customHeight="false" outlineLevel="0" collapsed="false">
      <c r="A590" s="8" t="s">
        <v>2657</v>
      </c>
      <c r="B590" s="2" t="n">
        <v>832</v>
      </c>
      <c r="E590" s="11" t="n">
        <v>832</v>
      </c>
      <c r="F590" s="12"/>
      <c r="G590" s="13" t="n">
        <v>586</v>
      </c>
      <c r="H590" s="14" t="s">
        <v>2660</v>
      </c>
      <c r="K590" s="1" t="s">
        <v>2661</v>
      </c>
      <c r="L590" s="1" t="s">
        <v>634</v>
      </c>
      <c r="M590" s="1" t="s">
        <v>2662</v>
      </c>
      <c r="N590" s="1" t="s">
        <v>2663</v>
      </c>
      <c r="O590" s="1" t="n">
        <v>957</v>
      </c>
      <c r="P590" s="1" t="s">
        <v>10</v>
      </c>
    </row>
    <row r="591" customFormat="false" ht="12.75" hidden="false" customHeight="false" outlineLevel="0" collapsed="false">
      <c r="A591" s="8" t="s">
        <v>2661</v>
      </c>
      <c r="B591" s="2" t="n">
        <v>534</v>
      </c>
      <c r="E591" s="11" t="n">
        <v>534</v>
      </c>
      <c r="F591" s="12"/>
      <c r="G591" s="13" t="n">
        <v>587</v>
      </c>
      <c r="H591" s="14" t="s">
        <v>2664</v>
      </c>
      <c r="K591" s="1" t="s">
        <v>2665</v>
      </c>
      <c r="L591" s="1" t="s">
        <v>2666</v>
      </c>
      <c r="M591" s="1" t="s">
        <v>324</v>
      </c>
      <c r="N591" s="1" t="s">
        <v>2667</v>
      </c>
      <c r="O591" s="1" t="n">
        <v>232</v>
      </c>
      <c r="P591" s="1" t="s">
        <v>10</v>
      </c>
    </row>
    <row r="592" customFormat="false" ht="12.75" hidden="false" customHeight="false" outlineLevel="0" collapsed="false">
      <c r="A592" s="8" t="s">
        <v>2665</v>
      </c>
      <c r="B592" s="2" t="n">
        <v>634</v>
      </c>
      <c r="E592" s="11" t="n">
        <v>634</v>
      </c>
      <c r="F592" s="12"/>
      <c r="G592" s="13" t="n">
        <v>588</v>
      </c>
      <c r="H592" s="14" t="s">
        <v>2668</v>
      </c>
      <c r="K592" s="1" t="s">
        <v>2669</v>
      </c>
      <c r="L592" s="1" t="s">
        <v>58</v>
      </c>
      <c r="M592" s="1" t="s">
        <v>2670</v>
      </c>
      <c r="N592" s="1" t="s">
        <v>2671</v>
      </c>
      <c r="O592" s="1" t="n">
        <v>197</v>
      </c>
      <c r="P592" s="1" t="s">
        <v>10</v>
      </c>
    </row>
    <row r="593" customFormat="false" ht="12.75" hidden="false" customHeight="false" outlineLevel="0" collapsed="false">
      <c r="A593" s="8" t="s">
        <v>2669</v>
      </c>
      <c r="B593" s="2" t="n">
        <v>908</v>
      </c>
      <c r="E593" s="11" t="n">
        <v>908</v>
      </c>
      <c r="F593" s="12"/>
      <c r="G593" s="13" t="n">
        <v>589</v>
      </c>
      <c r="H593" s="14" t="s">
        <v>2672</v>
      </c>
      <c r="K593" s="1" t="s">
        <v>2673</v>
      </c>
      <c r="L593" s="1" t="s">
        <v>2674</v>
      </c>
      <c r="M593" s="1" t="s">
        <v>2675</v>
      </c>
      <c r="N593" s="1" t="s">
        <v>2676</v>
      </c>
      <c r="O593" s="1" t="n">
        <v>713</v>
      </c>
      <c r="P593" s="1" t="s">
        <v>10</v>
      </c>
    </row>
    <row r="594" customFormat="false" ht="12.75" hidden="false" customHeight="false" outlineLevel="0" collapsed="false">
      <c r="A594" s="8" t="s">
        <v>2673</v>
      </c>
      <c r="B594" s="2" t="n">
        <v>19</v>
      </c>
      <c r="E594" s="11" t="n">
        <v>19</v>
      </c>
      <c r="F594" s="12"/>
      <c r="G594" s="13" t="n">
        <v>590</v>
      </c>
      <c r="H594" s="14" t="s">
        <v>2677</v>
      </c>
      <c r="K594" s="1" t="s">
        <v>2678</v>
      </c>
      <c r="L594" s="1" t="s">
        <v>2679</v>
      </c>
      <c r="M594" s="1" t="s">
        <v>2680</v>
      </c>
      <c r="N594" s="1" t="s">
        <v>2681</v>
      </c>
      <c r="O594" s="1" t="n">
        <v>88</v>
      </c>
      <c r="P594" s="1" t="s">
        <v>10</v>
      </c>
    </row>
    <row r="595" customFormat="false" ht="12.75" hidden="false" customHeight="false" outlineLevel="0" collapsed="false">
      <c r="A595" s="8" t="s">
        <v>2678</v>
      </c>
      <c r="B595" s="2" t="n">
        <v>496</v>
      </c>
      <c r="E595" s="11" t="n">
        <v>496</v>
      </c>
      <c r="F595" s="12"/>
      <c r="G595" s="13" t="n">
        <v>591</v>
      </c>
      <c r="H595" s="14" t="s">
        <v>2682</v>
      </c>
      <c r="K595" s="1" t="s">
        <v>2683</v>
      </c>
      <c r="L595" s="1" t="s">
        <v>13</v>
      </c>
      <c r="M595" s="1" t="s">
        <v>2684</v>
      </c>
      <c r="N595" s="1" t="s">
        <v>2685</v>
      </c>
      <c r="O595" s="1" t="n">
        <v>872</v>
      </c>
      <c r="P595" s="1" t="s">
        <v>10</v>
      </c>
    </row>
    <row r="596" customFormat="false" ht="12.75" hidden="false" customHeight="false" outlineLevel="0" collapsed="false">
      <c r="A596" s="8" t="s">
        <v>2683</v>
      </c>
      <c r="B596" s="2" t="n">
        <v>560</v>
      </c>
      <c r="E596" s="11" t="n">
        <v>560</v>
      </c>
      <c r="F596" s="12"/>
      <c r="G596" s="13" t="n">
        <v>592</v>
      </c>
      <c r="H596" s="14" t="s">
        <v>2686</v>
      </c>
      <c r="K596" s="1" t="s">
        <v>2687</v>
      </c>
      <c r="L596" s="1" t="s">
        <v>58</v>
      </c>
      <c r="M596" s="1" t="s">
        <v>2688</v>
      </c>
      <c r="N596" s="1" t="s">
        <v>2689</v>
      </c>
      <c r="O596" s="1" t="n">
        <v>97</v>
      </c>
      <c r="P596" s="1" t="s">
        <v>10</v>
      </c>
    </row>
    <row r="597" customFormat="false" ht="12.75" hidden="false" customHeight="false" outlineLevel="0" collapsed="false">
      <c r="A597" s="8" t="s">
        <v>2687</v>
      </c>
      <c r="B597" s="2" t="n">
        <v>358</v>
      </c>
      <c r="E597" s="11" t="n">
        <v>358</v>
      </c>
      <c r="F597" s="12"/>
      <c r="G597" s="13" t="n">
        <v>593</v>
      </c>
      <c r="H597" s="14" t="s">
        <v>2690</v>
      </c>
      <c r="K597" s="1" t="s">
        <v>2691</v>
      </c>
      <c r="L597" s="1" t="s">
        <v>565</v>
      </c>
      <c r="M597" s="1" t="s">
        <v>2692</v>
      </c>
      <c r="N597" s="1" t="s">
        <v>2693</v>
      </c>
      <c r="O597" s="1" t="n">
        <v>658</v>
      </c>
      <c r="P597" s="1" t="s">
        <v>10</v>
      </c>
    </row>
    <row r="598" customFormat="false" ht="12.75" hidden="false" customHeight="false" outlineLevel="0" collapsed="false">
      <c r="A598" s="8" t="s">
        <v>2691</v>
      </c>
      <c r="B598" s="2" t="n">
        <v>20</v>
      </c>
      <c r="E598" s="11" t="n">
        <v>20</v>
      </c>
      <c r="F598" s="12"/>
      <c r="G598" s="13" t="n">
        <v>595</v>
      </c>
      <c r="H598" s="14" t="s">
        <v>2694</v>
      </c>
      <c r="K598" s="1" t="s">
        <v>2695</v>
      </c>
      <c r="L598" s="1" t="s">
        <v>2696</v>
      </c>
      <c r="M598" s="1" t="s">
        <v>2697</v>
      </c>
      <c r="N598" s="1" t="s">
        <v>2698</v>
      </c>
      <c r="O598" s="1" t="n">
        <v>160</v>
      </c>
      <c r="P598" s="1" t="s">
        <v>10</v>
      </c>
    </row>
    <row r="599" customFormat="false" ht="12.75" hidden="false" customHeight="false" outlineLevel="0" collapsed="false">
      <c r="A599" s="8" t="s">
        <v>2695</v>
      </c>
      <c r="B599" s="2" t="n">
        <v>38</v>
      </c>
      <c r="E599" s="11" t="n">
        <v>38</v>
      </c>
      <c r="F599" s="12"/>
      <c r="G599" s="13" t="n">
        <v>596</v>
      </c>
      <c r="H599" s="14" t="s">
        <v>2699</v>
      </c>
      <c r="K599" s="1" t="s">
        <v>2700</v>
      </c>
      <c r="L599" s="1" t="s">
        <v>2701</v>
      </c>
      <c r="M599" s="1" t="s">
        <v>2702</v>
      </c>
      <c r="N599" s="1" t="s">
        <v>2703</v>
      </c>
      <c r="O599" s="1" t="n">
        <v>1822</v>
      </c>
      <c r="P599" s="1" t="s">
        <v>10</v>
      </c>
    </row>
    <row r="600" customFormat="false" ht="12.75" hidden="false" customHeight="false" outlineLevel="0" collapsed="false">
      <c r="A600" s="8" t="s">
        <v>2700</v>
      </c>
      <c r="B600" s="2" t="n">
        <v>758</v>
      </c>
      <c r="E600" s="11" t="n">
        <v>758</v>
      </c>
      <c r="F600" s="12"/>
      <c r="G600" s="13" t="n">
        <v>597</v>
      </c>
      <c r="H600" s="14" t="s">
        <v>2704</v>
      </c>
      <c r="K600" s="1" t="s">
        <v>2705</v>
      </c>
      <c r="L600" s="1" t="s">
        <v>2706</v>
      </c>
      <c r="M600" s="1" t="s">
        <v>2707</v>
      </c>
      <c r="N600" s="1" t="s">
        <v>2708</v>
      </c>
      <c r="O600" s="1" t="n">
        <v>8751</v>
      </c>
      <c r="P600" s="1" t="s">
        <v>10</v>
      </c>
    </row>
    <row r="601" customFormat="false" ht="12.75" hidden="false" customHeight="false" outlineLevel="0" collapsed="false">
      <c r="A601" s="8" t="s">
        <v>2705</v>
      </c>
      <c r="B601" s="2" t="n">
        <v>412</v>
      </c>
      <c r="E601" s="11" t="n">
        <v>412</v>
      </c>
      <c r="F601" s="12"/>
      <c r="G601" s="13" t="n">
        <v>598</v>
      </c>
      <c r="H601" s="14" t="s">
        <v>2709</v>
      </c>
      <c r="K601" s="1" t="s">
        <v>2710</v>
      </c>
      <c r="L601" s="1" t="s">
        <v>2711</v>
      </c>
      <c r="M601" s="1" t="s">
        <v>2712</v>
      </c>
      <c r="N601" s="1" t="s">
        <v>2713</v>
      </c>
      <c r="O601" s="1" t="n">
        <v>132</v>
      </c>
      <c r="P601" s="1" t="s">
        <v>10</v>
      </c>
    </row>
    <row r="602" customFormat="false" ht="12.75" hidden="false" customHeight="false" outlineLevel="0" collapsed="false">
      <c r="A602" s="8" t="s">
        <v>2714</v>
      </c>
      <c r="B602" s="2" t="n">
        <v>860</v>
      </c>
      <c r="E602" s="11" t="n">
        <v>860</v>
      </c>
      <c r="F602" s="12"/>
      <c r="G602" s="13" t="n">
        <v>599</v>
      </c>
      <c r="H602" s="14" t="s">
        <v>2715</v>
      </c>
      <c r="K602" s="1" t="s">
        <v>2716</v>
      </c>
      <c r="L602" s="1" t="s">
        <v>2717</v>
      </c>
      <c r="M602" s="1" t="s">
        <v>2718</v>
      </c>
      <c r="N602" s="1" t="s">
        <v>2719</v>
      </c>
      <c r="O602" s="1" t="n">
        <v>3390</v>
      </c>
      <c r="P602" s="1" t="s">
        <v>10</v>
      </c>
    </row>
    <row r="603" customFormat="false" ht="12.75" hidden="false" customHeight="false" outlineLevel="0" collapsed="false">
      <c r="A603" s="8" t="s">
        <v>2710</v>
      </c>
      <c r="B603" s="2" t="n">
        <v>413</v>
      </c>
      <c r="E603" s="11" t="n">
        <v>413</v>
      </c>
      <c r="F603" s="12"/>
      <c r="G603" s="13" t="n">
        <v>600</v>
      </c>
      <c r="H603" s="14" t="s">
        <v>2720</v>
      </c>
      <c r="K603" s="1" t="s">
        <v>2721</v>
      </c>
      <c r="L603" s="1" t="s">
        <v>2722</v>
      </c>
      <c r="M603" s="1" t="s">
        <v>2723</v>
      </c>
      <c r="N603" s="1" t="s">
        <v>2724</v>
      </c>
      <c r="O603" s="1" t="n">
        <v>1583</v>
      </c>
      <c r="P603" s="1" t="s">
        <v>10</v>
      </c>
    </row>
    <row r="604" customFormat="false" ht="12.75" hidden="false" customHeight="false" outlineLevel="0" collapsed="false">
      <c r="A604" s="8" t="s">
        <v>2716</v>
      </c>
      <c r="B604" s="2" t="n">
        <v>548</v>
      </c>
      <c r="E604" s="11" t="n">
        <v>548</v>
      </c>
      <c r="F604" s="12"/>
      <c r="G604" s="13" t="n">
        <v>601</v>
      </c>
      <c r="H604" s="14" t="s">
        <v>2725</v>
      </c>
      <c r="K604" s="1" t="s">
        <v>2726</v>
      </c>
      <c r="L604" s="1" t="s">
        <v>2727</v>
      </c>
      <c r="M604" s="1" t="s">
        <v>2728</v>
      </c>
      <c r="N604" s="1" t="s">
        <v>2729</v>
      </c>
      <c r="O604" s="1" t="n">
        <v>766</v>
      </c>
      <c r="P604" s="1" t="s">
        <v>10</v>
      </c>
    </row>
    <row r="605" customFormat="false" ht="12.75" hidden="false" customHeight="false" outlineLevel="0" collapsed="false">
      <c r="A605" s="8" t="s">
        <v>2721</v>
      </c>
      <c r="B605" s="2" t="n">
        <v>933</v>
      </c>
      <c r="E605" s="11" t="n">
        <v>933</v>
      </c>
      <c r="F605" s="12"/>
      <c r="G605" s="13" t="n">
        <v>602</v>
      </c>
      <c r="H605" s="14" t="s">
        <v>2730</v>
      </c>
      <c r="K605" s="1" t="s">
        <v>2731</v>
      </c>
      <c r="L605" s="1" t="s">
        <v>2732</v>
      </c>
      <c r="M605" s="1" t="s">
        <v>2733</v>
      </c>
      <c r="N605" s="1" t="s">
        <v>2734</v>
      </c>
      <c r="O605" s="1" t="n">
        <v>22697</v>
      </c>
      <c r="P605" s="1" t="s">
        <v>10</v>
      </c>
    </row>
    <row r="606" customFormat="false" ht="12.75" hidden="false" customHeight="false" outlineLevel="0" collapsed="false">
      <c r="A606" s="8" t="s">
        <v>2726</v>
      </c>
      <c r="B606" s="2" t="n">
        <v>169</v>
      </c>
      <c r="E606" s="11" t="n">
        <v>169</v>
      </c>
      <c r="F606" s="12"/>
      <c r="G606" s="13" t="n">
        <v>603</v>
      </c>
      <c r="H606" s="14" t="s">
        <v>2735</v>
      </c>
      <c r="K606" s="1" t="s">
        <v>2736</v>
      </c>
      <c r="L606" s="1" t="s">
        <v>2737</v>
      </c>
      <c r="M606" s="1" t="s">
        <v>2738</v>
      </c>
      <c r="N606" s="1" t="s">
        <v>2739</v>
      </c>
      <c r="O606" s="1" t="n">
        <v>588</v>
      </c>
      <c r="P606" s="1" t="s">
        <v>10</v>
      </c>
    </row>
    <row r="607" customFormat="false" ht="12.75" hidden="false" customHeight="false" outlineLevel="0" collapsed="false">
      <c r="A607" s="8" t="s">
        <v>2731</v>
      </c>
      <c r="B607" s="2" t="n">
        <v>653</v>
      </c>
      <c r="E607" s="11" t="n">
        <v>653</v>
      </c>
      <c r="F607" s="12"/>
      <c r="G607" s="13" t="n">
        <v>604</v>
      </c>
      <c r="H607" s="14" t="s">
        <v>2740</v>
      </c>
      <c r="K607" s="1" t="s">
        <v>2741</v>
      </c>
      <c r="L607" s="1" t="s">
        <v>2742</v>
      </c>
      <c r="M607" s="1" t="s">
        <v>2743</v>
      </c>
      <c r="N607" s="1" t="s">
        <v>2744</v>
      </c>
      <c r="O607" s="1" t="n">
        <v>1618</v>
      </c>
      <c r="P607" s="1" t="s">
        <v>10</v>
      </c>
    </row>
    <row r="608" customFormat="false" ht="12.75" hidden="false" customHeight="false" outlineLevel="0" collapsed="false">
      <c r="A608" s="8" t="s">
        <v>2736</v>
      </c>
      <c r="B608" s="2" t="n">
        <v>21</v>
      </c>
      <c r="E608" s="11" t="n">
        <v>21</v>
      </c>
      <c r="F608" s="12"/>
      <c r="G608" s="13" t="n">
        <v>605</v>
      </c>
      <c r="H608" s="14" t="s">
        <v>2745</v>
      </c>
      <c r="K608" s="1" t="s">
        <v>2746</v>
      </c>
      <c r="L608" s="1" t="s">
        <v>13</v>
      </c>
      <c r="M608" s="1" t="s">
        <v>2747</v>
      </c>
      <c r="N608" s="1" t="s">
        <v>2748</v>
      </c>
      <c r="O608" s="1" t="n">
        <v>102</v>
      </c>
      <c r="P608" s="1" t="s">
        <v>10</v>
      </c>
    </row>
    <row r="609" customFormat="false" ht="12.75" hidden="false" customHeight="false" outlineLevel="0" collapsed="false">
      <c r="A609" s="8" t="s">
        <v>2741</v>
      </c>
      <c r="B609" s="2" t="n">
        <v>166</v>
      </c>
      <c r="E609" s="11" t="n">
        <v>166</v>
      </c>
      <c r="F609" s="12"/>
      <c r="G609" s="13" t="n">
        <v>606</v>
      </c>
      <c r="H609" s="14" t="s">
        <v>2749</v>
      </c>
      <c r="K609" s="1" t="s">
        <v>2750</v>
      </c>
      <c r="L609" s="1" t="s">
        <v>2751</v>
      </c>
      <c r="M609" s="1" t="s">
        <v>2752</v>
      </c>
      <c r="N609" s="1" t="s">
        <v>2753</v>
      </c>
      <c r="O609" s="1" t="n">
        <v>845</v>
      </c>
      <c r="P609" s="1" t="s">
        <v>10</v>
      </c>
    </row>
    <row r="610" customFormat="false" ht="12.75" hidden="false" customHeight="false" outlineLevel="0" collapsed="false">
      <c r="A610" s="8" t="s">
        <v>2746</v>
      </c>
      <c r="B610" s="2" t="n">
        <v>765</v>
      </c>
      <c r="E610" s="11" t="n">
        <v>765</v>
      </c>
      <c r="F610" s="12"/>
      <c r="G610" s="13" t="n">
        <v>607</v>
      </c>
      <c r="H610" s="14" t="s">
        <v>2754</v>
      </c>
      <c r="K610" s="1" t="s">
        <v>2755</v>
      </c>
      <c r="L610" s="1" t="s">
        <v>13</v>
      </c>
      <c r="M610" s="1" t="s">
        <v>2756</v>
      </c>
      <c r="N610" s="1" t="s">
        <v>2757</v>
      </c>
      <c r="O610" s="1" t="n">
        <v>6658</v>
      </c>
      <c r="P610" s="1" t="s">
        <v>10</v>
      </c>
    </row>
    <row r="611" customFormat="false" ht="12.75" hidden="false" customHeight="false" outlineLevel="0" collapsed="false">
      <c r="A611" s="8" t="s">
        <v>2750</v>
      </c>
      <c r="B611" s="2" t="n">
        <v>738</v>
      </c>
      <c r="E611" s="11" t="n">
        <v>738</v>
      </c>
      <c r="F611" s="12"/>
      <c r="G611" s="13" t="n">
        <v>608</v>
      </c>
      <c r="H611" s="14" t="s">
        <v>2758</v>
      </c>
      <c r="K611" s="1" t="s">
        <v>2759</v>
      </c>
      <c r="L611" s="1" t="s">
        <v>2760</v>
      </c>
      <c r="M611" s="1" t="s">
        <v>2761</v>
      </c>
      <c r="N611" s="1" t="s">
        <v>2762</v>
      </c>
      <c r="O611" s="1" t="n">
        <v>527</v>
      </c>
      <c r="P611" s="1" t="s">
        <v>10</v>
      </c>
    </row>
    <row r="612" customFormat="false" ht="12.75" hidden="false" customHeight="false" outlineLevel="0" collapsed="false">
      <c r="A612" s="8" t="s">
        <v>2755</v>
      </c>
      <c r="B612" s="2" t="n">
        <v>820</v>
      </c>
      <c r="E612" s="11" t="n">
        <v>820</v>
      </c>
      <c r="F612" s="12"/>
      <c r="G612" s="13" t="n">
        <v>609</v>
      </c>
      <c r="H612" s="14" t="s">
        <v>2763</v>
      </c>
      <c r="K612" s="1" t="s">
        <v>2764</v>
      </c>
      <c r="L612" s="1" t="s">
        <v>2765</v>
      </c>
      <c r="M612" s="1" t="s">
        <v>2766</v>
      </c>
      <c r="N612" s="1" t="s">
        <v>2767</v>
      </c>
      <c r="O612" s="1" t="n">
        <v>3692</v>
      </c>
      <c r="P612" s="1" t="s">
        <v>10</v>
      </c>
    </row>
    <row r="613" customFormat="false" ht="12.75" hidden="false" customHeight="false" outlineLevel="0" collapsed="false">
      <c r="A613" s="8" t="s">
        <v>2759</v>
      </c>
      <c r="B613" s="2" t="n">
        <v>12</v>
      </c>
      <c r="E613" s="11" t="n">
        <v>12</v>
      </c>
      <c r="F613" s="12"/>
      <c r="G613" s="13" t="n">
        <v>610</v>
      </c>
      <c r="H613" s="14" t="s">
        <v>2768</v>
      </c>
      <c r="K613" s="1" t="s">
        <v>2769</v>
      </c>
      <c r="L613" s="1" t="s">
        <v>2770</v>
      </c>
      <c r="M613" s="1" t="s">
        <v>2771</v>
      </c>
      <c r="N613" s="1" t="s">
        <v>2772</v>
      </c>
      <c r="O613" s="1" t="n">
        <v>659</v>
      </c>
      <c r="P613" s="1" t="s">
        <v>10</v>
      </c>
    </row>
    <row r="614" customFormat="false" ht="12.75" hidden="false" customHeight="false" outlineLevel="0" collapsed="false">
      <c r="A614" s="8" t="s">
        <v>2764</v>
      </c>
      <c r="B614" s="2" t="n">
        <v>167</v>
      </c>
      <c r="E614" s="11" t="n">
        <v>167</v>
      </c>
      <c r="F614" s="12"/>
      <c r="G614" s="13" t="n">
        <v>611</v>
      </c>
      <c r="H614" s="14" t="s">
        <v>2773</v>
      </c>
      <c r="K614" s="1" t="s">
        <v>2774</v>
      </c>
      <c r="L614" s="1" t="s">
        <v>2775</v>
      </c>
      <c r="M614" s="1" t="s">
        <v>2776</v>
      </c>
      <c r="N614" s="1" t="s">
        <v>2777</v>
      </c>
      <c r="O614" s="1" t="n">
        <v>121</v>
      </c>
      <c r="P614" s="1" t="s">
        <v>10</v>
      </c>
    </row>
    <row r="615" customFormat="false" ht="12.75" hidden="false" customHeight="false" outlineLevel="0" collapsed="false">
      <c r="A615" s="8" t="s">
        <v>2769</v>
      </c>
      <c r="B615" s="2" t="n">
        <v>100</v>
      </c>
      <c r="E615" s="11" t="n">
        <v>100</v>
      </c>
      <c r="F615" s="12"/>
      <c r="G615" s="13" t="n">
        <v>612</v>
      </c>
      <c r="H615" s="14" t="s">
        <v>2778</v>
      </c>
      <c r="K615" s="1" t="s">
        <v>2779</v>
      </c>
      <c r="L615" s="1" t="s">
        <v>58</v>
      </c>
      <c r="M615" s="1" t="s">
        <v>2780</v>
      </c>
      <c r="N615" s="1" t="s">
        <v>2781</v>
      </c>
      <c r="O615" s="1" t="n">
        <v>1937</v>
      </c>
      <c r="P615" s="1" t="s">
        <v>10</v>
      </c>
    </row>
    <row r="616" customFormat="false" ht="12.75" hidden="false" customHeight="false" outlineLevel="0" collapsed="false">
      <c r="A616" s="8" t="s">
        <v>2774</v>
      </c>
      <c r="B616" s="2" t="n">
        <v>781</v>
      </c>
      <c r="E616" s="11" t="n">
        <v>781</v>
      </c>
      <c r="F616" s="12"/>
      <c r="G616" s="13" t="n">
        <v>613</v>
      </c>
      <c r="H616" s="14" t="s">
        <v>2782</v>
      </c>
      <c r="K616" s="1" t="s">
        <v>2783</v>
      </c>
      <c r="L616" s="1" t="s">
        <v>2784</v>
      </c>
      <c r="M616" s="1" t="s">
        <v>2785</v>
      </c>
      <c r="N616" s="1" t="s">
        <v>2786</v>
      </c>
      <c r="O616" s="1" t="n">
        <v>456</v>
      </c>
      <c r="P616" s="1" t="s">
        <v>10</v>
      </c>
    </row>
    <row r="617" customFormat="false" ht="12.75" hidden="false" customHeight="false" outlineLevel="0" collapsed="false">
      <c r="A617" s="8" t="s">
        <v>2779</v>
      </c>
      <c r="B617" s="2" t="n">
        <v>414</v>
      </c>
      <c r="E617" s="11" t="n">
        <v>414</v>
      </c>
      <c r="F617" s="12"/>
      <c r="G617" s="13" t="n">
        <v>614</v>
      </c>
      <c r="H617" s="14" t="s">
        <v>2787</v>
      </c>
      <c r="K617" s="1" t="s">
        <v>2788</v>
      </c>
      <c r="L617" s="1" t="s">
        <v>58</v>
      </c>
      <c r="M617" s="1" t="s">
        <v>2107</v>
      </c>
      <c r="N617" s="1" t="s">
        <v>2789</v>
      </c>
      <c r="O617" s="1" t="n">
        <v>227</v>
      </c>
      <c r="P617" s="1" t="s">
        <v>10</v>
      </c>
    </row>
    <row r="618" customFormat="false" ht="12.75" hidden="false" customHeight="false" outlineLevel="0" collapsed="false">
      <c r="A618" s="8" t="s">
        <v>2783</v>
      </c>
      <c r="B618" s="2" t="n">
        <v>844</v>
      </c>
      <c r="E618" s="11" t="n">
        <v>844</v>
      </c>
      <c r="F618" s="12"/>
      <c r="G618" s="13" t="n">
        <v>615</v>
      </c>
      <c r="H618" s="14" t="s">
        <v>2790</v>
      </c>
      <c r="K618" s="1" t="s">
        <v>2791</v>
      </c>
      <c r="L618" s="1" t="s">
        <v>58</v>
      </c>
      <c r="M618" s="1" t="s">
        <v>2792</v>
      </c>
      <c r="N618" s="1" t="s">
        <v>2793</v>
      </c>
      <c r="O618" s="1" t="n">
        <v>1301</v>
      </c>
      <c r="P618" s="1" t="s">
        <v>10</v>
      </c>
    </row>
    <row r="619" customFormat="false" ht="12.75" hidden="false" customHeight="false" outlineLevel="0" collapsed="false">
      <c r="A619" s="8" t="s">
        <v>2788</v>
      </c>
      <c r="B619" s="2" t="n">
        <v>394</v>
      </c>
      <c r="E619" s="11" t="n">
        <v>394</v>
      </c>
      <c r="F619" s="12"/>
      <c r="G619" s="13" t="n">
        <v>616</v>
      </c>
      <c r="H619" s="14" t="s">
        <v>2794</v>
      </c>
      <c r="K619" s="1" t="s">
        <v>2795</v>
      </c>
      <c r="L619" s="1" t="s">
        <v>2796</v>
      </c>
      <c r="M619" s="1" t="s">
        <v>2797</v>
      </c>
      <c r="N619" s="1" t="s">
        <v>2798</v>
      </c>
      <c r="O619" s="1" t="n">
        <v>400</v>
      </c>
      <c r="P619" s="1" t="s">
        <v>10</v>
      </c>
    </row>
    <row r="620" customFormat="false" ht="12.75" hidden="false" customHeight="false" outlineLevel="0" collapsed="false">
      <c r="A620" s="8" t="s">
        <v>2791</v>
      </c>
      <c r="B620" s="2" t="n">
        <v>589</v>
      </c>
      <c r="E620" s="11" t="n">
        <v>589</v>
      </c>
      <c r="F620" s="12"/>
      <c r="G620" s="13" t="n">
        <v>617</v>
      </c>
      <c r="H620" s="14" t="s">
        <v>2799</v>
      </c>
      <c r="K620" s="1" t="s">
        <v>2800</v>
      </c>
      <c r="L620" s="1" t="s">
        <v>2801</v>
      </c>
      <c r="M620" s="1" t="s">
        <v>2802</v>
      </c>
      <c r="N620" s="1" t="s">
        <v>2803</v>
      </c>
      <c r="O620" s="1" t="n">
        <v>469</v>
      </c>
      <c r="P620" s="1" t="s">
        <v>10</v>
      </c>
    </row>
    <row r="621" customFormat="false" ht="12.75" hidden="false" customHeight="false" outlineLevel="0" collapsed="false">
      <c r="A621" s="8" t="s">
        <v>2795</v>
      </c>
      <c r="B621" s="2" t="n">
        <v>296</v>
      </c>
      <c r="E621" s="11" t="n">
        <v>296</v>
      </c>
      <c r="F621" s="12"/>
      <c r="G621" s="13" t="n">
        <v>618</v>
      </c>
      <c r="H621" s="14" t="s">
        <v>2804</v>
      </c>
      <c r="K621" s="1" t="s">
        <v>2805</v>
      </c>
      <c r="L621" s="1" t="s">
        <v>2806</v>
      </c>
      <c r="M621" s="1" t="s">
        <v>2807</v>
      </c>
      <c r="N621" s="1" t="s">
        <v>2808</v>
      </c>
      <c r="O621" s="1" t="n">
        <v>887</v>
      </c>
      <c r="P621" s="1" t="s">
        <v>10</v>
      </c>
    </row>
    <row r="622" customFormat="false" ht="12.75" hidden="false" customHeight="false" outlineLevel="0" collapsed="false">
      <c r="A622" s="8" t="s">
        <v>2800</v>
      </c>
      <c r="B622" s="2" t="n">
        <v>877</v>
      </c>
      <c r="E622" s="11" t="n">
        <v>877</v>
      </c>
      <c r="F622" s="12"/>
      <c r="G622" s="13" t="n">
        <v>619</v>
      </c>
      <c r="H622" s="14" t="s">
        <v>2809</v>
      </c>
      <c r="K622" s="1" t="s">
        <v>2810</v>
      </c>
      <c r="L622" s="1" t="s">
        <v>13</v>
      </c>
      <c r="M622" s="1" t="s">
        <v>2811</v>
      </c>
      <c r="N622" s="1" t="s">
        <v>2812</v>
      </c>
      <c r="O622" s="1" t="n">
        <v>886</v>
      </c>
      <c r="P622" s="1" t="s">
        <v>10</v>
      </c>
    </row>
    <row r="623" customFormat="false" ht="12.75" hidden="false" customHeight="false" outlineLevel="0" collapsed="false">
      <c r="A623" s="8" t="s">
        <v>2805</v>
      </c>
      <c r="B623" s="2" t="n">
        <v>88</v>
      </c>
      <c r="E623" s="11" t="n">
        <v>88</v>
      </c>
      <c r="F623" s="12"/>
      <c r="G623" s="13" t="n">
        <v>620</v>
      </c>
      <c r="H623" s="14" t="s">
        <v>2813</v>
      </c>
      <c r="K623" s="1" t="s">
        <v>2814</v>
      </c>
      <c r="L623" s="1" t="s">
        <v>2815</v>
      </c>
      <c r="M623" s="1" t="s">
        <v>2816</v>
      </c>
      <c r="N623" s="1" t="s">
        <v>2817</v>
      </c>
      <c r="O623" s="1" t="n">
        <v>15579</v>
      </c>
      <c r="P623" s="1" t="s">
        <v>10</v>
      </c>
    </row>
    <row r="624" customFormat="false" ht="12.75" hidden="false" customHeight="false" outlineLevel="0" collapsed="false">
      <c r="A624" s="8" t="s">
        <v>2810</v>
      </c>
      <c r="B624" s="2" t="n">
        <v>39</v>
      </c>
      <c r="E624" s="11" t="n">
        <v>39</v>
      </c>
      <c r="F624" s="12"/>
      <c r="G624" s="13" t="n">
        <v>621</v>
      </c>
      <c r="H624" s="14" t="s">
        <v>2818</v>
      </c>
      <c r="K624" s="1" t="s">
        <v>2819</v>
      </c>
      <c r="L624" s="1" t="s">
        <v>2820</v>
      </c>
      <c r="M624" s="1" t="s">
        <v>1329</v>
      </c>
      <c r="N624" s="1" t="s">
        <v>2821</v>
      </c>
      <c r="O624" s="1" t="n">
        <v>374</v>
      </c>
      <c r="P624" s="1" t="s">
        <v>10</v>
      </c>
    </row>
    <row r="625" customFormat="false" ht="12.75" hidden="false" customHeight="false" outlineLevel="0" collapsed="false">
      <c r="A625" s="8" t="s">
        <v>2814</v>
      </c>
      <c r="B625" s="2" t="n">
        <v>469</v>
      </c>
      <c r="E625" s="11" t="n">
        <v>469</v>
      </c>
      <c r="F625" s="12"/>
      <c r="G625" s="13" t="n">
        <v>622</v>
      </c>
      <c r="H625" s="14" t="s">
        <v>2822</v>
      </c>
      <c r="K625" s="1" t="s">
        <v>2823</v>
      </c>
      <c r="L625" s="1" t="s">
        <v>109</v>
      </c>
      <c r="M625" s="1" t="s">
        <v>110</v>
      </c>
      <c r="N625" s="1" t="s">
        <v>111</v>
      </c>
      <c r="O625" s="1" t="n">
        <v>132</v>
      </c>
      <c r="P625" s="1" t="s">
        <v>10</v>
      </c>
    </row>
    <row r="626" customFormat="false" ht="12.75" hidden="false" customHeight="false" outlineLevel="0" collapsed="false">
      <c r="A626" s="8" t="s">
        <v>2819</v>
      </c>
      <c r="B626" s="2" t="n">
        <v>654</v>
      </c>
      <c r="E626" s="11" t="n">
        <v>654</v>
      </c>
      <c r="F626" s="12"/>
      <c r="G626" s="13" t="n">
        <v>623</v>
      </c>
      <c r="H626" s="14" t="s">
        <v>2824</v>
      </c>
      <c r="K626" s="1" t="s">
        <v>2825</v>
      </c>
      <c r="L626" s="1" t="s">
        <v>2826</v>
      </c>
      <c r="M626" s="1" t="s">
        <v>2827</v>
      </c>
      <c r="N626" s="1" t="s">
        <v>2828</v>
      </c>
      <c r="O626" s="1" t="n">
        <v>1532</v>
      </c>
      <c r="P626" s="1" t="s">
        <v>10</v>
      </c>
    </row>
    <row r="627" customFormat="false" ht="12.75" hidden="false" customHeight="false" outlineLevel="0" collapsed="false">
      <c r="A627" s="8" t="s">
        <v>2823</v>
      </c>
      <c r="B627" s="2" t="n">
        <v>8</v>
      </c>
      <c r="E627" s="11" t="n">
        <v>8</v>
      </c>
      <c r="F627" s="12"/>
      <c r="G627" s="13" t="n">
        <v>624</v>
      </c>
      <c r="H627" s="14" t="s">
        <v>2829</v>
      </c>
      <c r="K627" s="1" t="s">
        <v>2830</v>
      </c>
      <c r="L627" s="1" t="s">
        <v>2831</v>
      </c>
      <c r="M627" s="1" t="s">
        <v>2832</v>
      </c>
      <c r="N627" s="1" t="s">
        <v>2833</v>
      </c>
      <c r="O627" s="1" t="n">
        <v>124</v>
      </c>
      <c r="P627" s="1" t="s">
        <v>10</v>
      </c>
    </row>
    <row r="628" customFormat="false" ht="12.75" hidden="false" customHeight="false" outlineLevel="0" collapsed="false">
      <c r="A628" s="8" t="s">
        <v>2825</v>
      </c>
      <c r="B628" s="2" t="n">
        <v>327</v>
      </c>
      <c r="E628" s="11" t="n">
        <v>327</v>
      </c>
      <c r="F628" s="12"/>
      <c r="G628" s="13" t="n">
        <v>625</v>
      </c>
      <c r="H628" s="14" t="s">
        <v>2834</v>
      </c>
      <c r="K628" s="1" t="s">
        <v>2835</v>
      </c>
      <c r="L628" s="1" t="s">
        <v>2836</v>
      </c>
      <c r="M628" s="1" t="s">
        <v>2837</v>
      </c>
      <c r="N628" s="1" t="s">
        <v>2838</v>
      </c>
      <c r="O628" s="1" t="n">
        <v>991</v>
      </c>
      <c r="P628" s="1" t="s">
        <v>10</v>
      </c>
    </row>
    <row r="629" customFormat="false" ht="12.75" hidden="false" customHeight="false" outlineLevel="0" collapsed="false">
      <c r="A629" s="8" t="s">
        <v>2830</v>
      </c>
      <c r="B629" s="2" t="n">
        <v>196</v>
      </c>
      <c r="E629" s="11" t="n">
        <v>196</v>
      </c>
      <c r="F629" s="12"/>
      <c r="G629" s="13" t="n">
        <v>626</v>
      </c>
      <c r="H629" s="14" t="s">
        <v>2839</v>
      </c>
      <c r="K629" s="1" t="s">
        <v>2840</v>
      </c>
      <c r="L629" s="1" t="s">
        <v>2841</v>
      </c>
      <c r="M629" s="1" t="s">
        <v>2842</v>
      </c>
      <c r="N629" s="1" t="s">
        <v>2843</v>
      </c>
      <c r="O629" s="1" t="n">
        <v>5367</v>
      </c>
      <c r="P629" s="1" t="s">
        <v>10</v>
      </c>
    </row>
    <row r="630" customFormat="false" ht="12.75" hidden="false" customHeight="false" outlineLevel="0" collapsed="false">
      <c r="A630" s="8" t="s">
        <v>2835</v>
      </c>
      <c r="B630" s="2" t="n">
        <v>444</v>
      </c>
      <c r="E630" s="11" t="n">
        <v>444</v>
      </c>
      <c r="F630" s="12"/>
      <c r="G630" s="13" t="n">
        <v>627</v>
      </c>
      <c r="H630" s="14" t="s">
        <v>2844</v>
      </c>
      <c r="K630" s="1" t="s">
        <v>2845</v>
      </c>
      <c r="L630" s="1" t="s">
        <v>2846</v>
      </c>
      <c r="M630" s="1" t="s">
        <v>2847</v>
      </c>
      <c r="N630" s="1" t="s">
        <v>2848</v>
      </c>
      <c r="O630" s="1" t="n">
        <v>118</v>
      </c>
      <c r="P630" s="1" t="s">
        <v>10</v>
      </c>
    </row>
    <row r="631" customFormat="false" ht="12.75" hidden="false" customHeight="false" outlineLevel="0" collapsed="false">
      <c r="A631" s="8" t="s">
        <v>2840</v>
      </c>
      <c r="B631" s="2" t="n">
        <v>485</v>
      </c>
      <c r="E631" s="11" t="n">
        <v>485</v>
      </c>
      <c r="F631" s="12"/>
      <c r="G631" s="13" t="n">
        <v>628</v>
      </c>
      <c r="H631" s="14" t="s">
        <v>2849</v>
      </c>
      <c r="K631" s="1" t="s">
        <v>2850</v>
      </c>
      <c r="L631" s="1" t="s">
        <v>58</v>
      </c>
      <c r="M631" s="1" t="s">
        <v>2851</v>
      </c>
      <c r="N631" s="1" t="s">
        <v>2852</v>
      </c>
      <c r="O631" s="1" t="n">
        <v>60</v>
      </c>
      <c r="P631" s="1" t="s">
        <v>10</v>
      </c>
    </row>
    <row r="632" customFormat="false" ht="12.75" hidden="false" customHeight="false" outlineLevel="0" collapsed="false">
      <c r="A632" s="8" t="s">
        <v>2845</v>
      </c>
      <c r="B632" s="2" t="n">
        <v>168</v>
      </c>
      <c r="E632" s="11" t="n">
        <v>168</v>
      </c>
      <c r="F632" s="12"/>
      <c r="G632" s="13" t="n">
        <v>629</v>
      </c>
      <c r="H632" s="14" t="s">
        <v>2853</v>
      </c>
      <c r="K632" s="1" t="s">
        <v>2854</v>
      </c>
      <c r="L632" s="1" t="s">
        <v>2855</v>
      </c>
      <c r="M632" s="1" t="s">
        <v>2856</v>
      </c>
      <c r="N632" s="1" t="s">
        <v>2857</v>
      </c>
      <c r="O632" s="1" t="n">
        <v>2050</v>
      </c>
      <c r="P632" s="1" t="s">
        <v>10</v>
      </c>
    </row>
    <row r="633" customFormat="false" ht="12.75" hidden="false" customHeight="false" outlineLevel="0" collapsed="false">
      <c r="A633" s="8" t="s">
        <v>2850</v>
      </c>
      <c r="B633" s="2" t="n">
        <v>679</v>
      </c>
      <c r="E633" s="11" t="n">
        <v>679</v>
      </c>
      <c r="F633" s="12"/>
      <c r="G633" s="13" t="n">
        <v>630</v>
      </c>
      <c r="H633" s="14" t="s">
        <v>2858</v>
      </c>
      <c r="K633" s="1" t="s">
        <v>2859</v>
      </c>
      <c r="L633" s="1" t="s">
        <v>208</v>
      </c>
      <c r="M633" s="1" t="s">
        <v>2860</v>
      </c>
      <c r="N633" s="1" t="s">
        <v>2861</v>
      </c>
      <c r="O633" s="1" t="n">
        <v>6884</v>
      </c>
      <c r="P633" s="1" t="s">
        <v>10</v>
      </c>
    </row>
    <row r="634" customFormat="false" ht="12.75" hidden="false" customHeight="false" outlineLevel="0" collapsed="false">
      <c r="A634" s="17" t="s">
        <v>2854</v>
      </c>
      <c r="B634" s="2" t="n">
        <v>947</v>
      </c>
      <c r="E634" s="11" t="n">
        <v>947</v>
      </c>
      <c r="F634" s="12"/>
      <c r="G634" s="13" t="n">
        <v>631</v>
      </c>
      <c r="H634" s="14" t="s">
        <v>2862</v>
      </c>
      <c r="K634" s="1" t="s">
        <v>2863</v>
      </c>
      <c r="L634" s="1" t="s">
        <v>58</v>
      </c>
      <c r="M634" s="1" t="s">
        <v>2864</v>
      </c>
      <c r="N634" s="1" t="s">
        <v>2865</v>
      </c>
      <c r="O634" s="1" t="n">
        <v>601</v>
      </c>
      <c r="P634" s="1" t="s">
        <v>10</v>
      </c>
    </row>
    <row r="635" customFormat="false" ht="12.75" hidden="false" customHeight="false" outlineLevel="0" collapsed="false">
      <c r="A635" s="8" t="s">
        <v>2859</v>
      </c>
      <c r="B635" s="2" t="n">
        <v>878</v>
      </c>
      <c r="E635" s="11" t="n">
        <v>878</v>
      </c>
      <c r="F635" s="12"/>
      <c r="G635" s="13" t="n">
        <v>632</v>
      </c>
      <c r="H635" s="14" t="s">
        <v>2866</v>
      </c>
      <c r="K635" s="1" t="s">
        <v>2867</v>
      </c>
      <c r="L635" s="1" t="s">
        <v>2868</v>
      </c>
      <c r="M635" s="1" t="s">
        <v>2869</v>
      </c>
      <c r="N635" s="1" t="s">
        <v>2870</v>
      </c>
      <c r="O635" s="1" t="n">
        <v>109</v>
      </c>
      <c r="P635" s="1" t="s">
        <v>10</v>
      </c>
    </row>
    <row r="636" customFormat="false" ht="12.75" hidden="false" customHeight="false" outlineLevel="0" collapsed="false">
      <c r="A636" s="8" t="s">
        <v>2863</v>
      </c>
      <c r="B636" s="2" t="n">
        <v>40</v>
      </c>
      <c r="E636" s="11" t="n">
        <v>40</v>
      </c>
      <c r="F636" s="12"/>
      <c r="G636" s="13" t="n">
        <v>633</v>
      </c>
      <c r="H636" s="14" t="s">
        <v>2871</v>
      </c>
      <c r="K636" s="1" t="s">
        <v>2872</v>
      </c>
      <c r="L636" s="1" t="s">
        <v>58</v>
      </c>
      <c r="M636" s="1" t="s">
        <v>2873</v>
      </c>
      <c r="N636" s="1" t="s">
        <v>2874</v>
      </c>
      <c r="O636" s="1" t="n">
        <v>1487</v>
      </c>
      <c r="P636" s="1" t="s">
        <v>10</v>
      </c>
    </row>
    <row r="637" customFormat="false" ht="12.75" hidden="false" customHeight="false" outlineLevel="0" collapsed="false">
      <c r="A637" s="8" t="s">
        <v>2867</v>
      </c>
      <c r="B637" s="2" t="n">
        <v>22</v>
      </c>
      <c r="E637" s="11" t="n">
        <v>22</v>
      </c>
      <c r="F637" s="12"/>
      <c r="G637" s="13" t="n">
        <v>634</v>
      </c>
      <c r="H637" s="14" t="s">
        <v>2875</v>
      </c>
      <c r="K637" s="1" t="s">
        <v>2876</v>
      </c>
      <c r="L637" s="1" t="s">
        <v>58</v>
      </c>
      <c r="M637" s="1" t="s">
        <v>2877</v>
      </c>
      <c r="N637" s="1" t="s">
        <v>2878</v>
      </c>
      <c r="O637" s="1" t="n">
        <v>166</v>
      </c>
      <c r="P637" s="1" t="s">
        <v>10</v>
      </c>
    </row>
    <row r="638" customFormat="false" ht="12.75" hidden="false" customHeight="false" outlineLevel="0" collapsed="false">
      <c r="A638" s="8" t="s">
        <v>2872</v>
      </c>
      <c r="B638" s="2" t="n">
        <v>739</v>
      </c>
      <c r="E638" s="11" t="n">
        <v>739</v>
      </c>
      <c r="F638" s="12"/>
      <c r="G638" s="13" t="n">
        <v>635</v>
      </c>
      <c r="H638" s="14" t="s">
        <v>2879</v>
      </c>
      <c r="K638" s="1" t="s">
        <v>2880</v>
      </c>
      <c r="L638" s="1" t="s">
        <v>2881</v>
      </c>
      <c r="M638" s="1" t="s">
        <v>2882</v>
      </c>
      <c r="N638" s="1" t="s">
        <v>2883</v>
      </c>
      <c r="O638" s="1" t="n">
        <v>439</v>
      </c>
      <c r="P638" s="1" t="s">
        <v>10</v>
      </c>
    </row>
    <row r="639" customFormat="false" ht="12.75" hidden="false" customHeight="false" outlineLevel="0" collapsed="false">
      <c r="A639" s="8" t="s">
        <v>2876</v>
      </c>
      <c r="B639" s="2" t="n">
        <v>470</v>
      </c>
      <c r="E639" s="11" t="n">
        <v>470</v>
      </c>
      <c r="F639" s="12"/>
      <c r="G639" s="13" t="n">
        <v>636</v>
      </c>
      <c r="H639" s="14" t="s">
        <v>2884</v>
      </c>
      <c r="K639" s="1" t="s">
        <v>2885</v>
      </c>
      <c r="L639" s="1" t="s">
        <v>58</v>
      </c>
      <c r="M639" s="1" t="s">
        <v>2886</v>
      </c>
      <c r="N639" s="1" t="s">
        <v>2887</v>
      </c>
      <c r="O639" s="1" t="n">
        <v>536</v>
      </c>
      <c r="P639" s="1" t="s">
        <v>10</v>
      </c>
    </row>
    <row r="640" customFormat="false" ht="12.75" hidden="false" customHeight="false" outlineLevel="0" collapsed="false">
      <c r="A640" s="8" t="s">
        <v>2880</v>
      </c>
      <c r="B640" s="2" t="n">
        <v>561</v>
      </c>
      <c r="E640" s="11" t="n">
        <v>561</v>
      </c>
      <c r="F640" s="12"/>
      <c r="G640" s="13" t="n">
        <v>637</v>
      </c>
      <c r="H640" s="14" t="s">
        <v>2888</v>
      </c>
      <c r="K640" s="1" t="s">
        <v>2889</v>
      </c>
      <c r="L640" s="1" t="s">
        <v>2890</v>
      </c>
      <c r="M640" s="1" t="s">
        <v>2891</v>
      </c>
      <c r="N640" s="1" t="s">
        <v>2892</v>
      </c>
      <c r="O640" s="1" t="n">
        <v>1153</v>
      </c>
      <c r="P640" s="1" t="s">
        <v>10</v>
      </c>
    </row>
    <row r="641" customFormat="false" ht="12.75" hidden="false" customHeight="false" outlineLevel="0" collapsed="false">
      <c r="A641" s="8" t="s">
        <v>2885</v>
      </c>
      <c r="B641" s="2" t="n">
        <v>670</v>
      </c>
      <c r="E641" s="11" t="n">
        <v>670</v>
      </c>
      <c r="F641" s="12"/>
      <c r="G641" s="13" t="n">
        <v>638</v>
      </c>
      <c r="H641" s="14" t="s">
        <v>2893</v>
      </c>
      <c r="K641" s="1" t="s">
        <v>2894</v>
      </c>
      <c r="L641" s="1" t="s">
        <v>2895</v>
      </c>
      <c r="M641" s="1" t="s">
        <v>2896</v>
      </c>
      <c r="N641" s="1" t="s">
        <v>2897</v>
      </c>
      <c r="O641" s="1" t="n">
        <v>6692</v>
      </c>
      <c r="P641" s="1" t="s">
        <v>10</v>
      </c>
    </row>
    <row r="642" customFormat="false" ht="12.75" hidden="false" customHeight="false" outlineLevel="0" collapsed="false">
      <c r="A642" s="8" t="s">
        <v>2889</v>
      </c>
      <c r="B642" s="2" t="n">
        <v>766</v>
      </c>
      <c r="E642" s="11" t="n">
        <v>766</v>
      </c>
      <c r="F642" s="12"/>
      <c r="G642" s="13" t="n">
        <v>639</v>
      </c>
      <c r="H642" s="14" t="s">
        <v>2898</v>
      </c>
      <c r="K642" s="1" t="s">
        <v>2899</v>
      </c>
      <c r="L642" s="1" t="s">
        <v>2900</v>
      </c>
      <c r="M642" s="1" t="s">
        <v>2901</v>
      </c>
      <c r="N642" s="1" t="s">
        <v>2902</v>
      </c>
      <c r="O642" s="1" t="n">
        <v>2023</v>
      </c>
      <c r="P642" s="1" t="s">
        <v>10</v>
      </c>
    </row>
    <row r="643" customFormat="false" ht="12.75" hidden="false" customHeight="false" outlineLevel="0" collapsed="false">
      <c r="A643" s="8" t="s">
        <v>2894</v>
      </c>
      <c r="B643" s="2" t="n">
        <v>316</v>
      </c>
      <c r="E643" s="11" t="n">
        <v>316</v>
      </c>
      <c r="F643" s="12"/>
      <c r="G643" s="13" t="n">
        <v>640</v>
      </c>
      <c r="H643" s="14" t="s">
        <v>2903</v>
      </c>
      <c r="K643" s="1" t="s">
        <v>2904</v>
      </c>
      <c r="L643" s="1" t="s">
        <v>2905</v>
      </c>
      <c r="M643" s="1" t="s">
        <v>2906</v>
      </c>
      <c r="N643" s="1" t="s">
        <v>2907</v>
      </c>
      <c r="O643" s="1" t="n">
        <v>820</v>
      </c>
      <c r="P643" s="1" t="s">
        <v>10</v>
      </c>
    </row>
    <row r="644" customFormat="false" ht="12.75" hidden="false" customHeight="false" outlineLevel="0" collapsed="false">
      <c r="A644" s="8" t="s">
        <v>2899</v>
      </c>
      <c r="B644" s="2" t="n">
        <v>62</v>
      </c>
      <c r="E644" s="11" t="n">
        <v>62</v>
      </c>
      <c r="F644" s="12"/>
      <c r="G644" s="13" t="n">
        <v>641</v>
      </c>
      <c r="H644" s="14" t="s">
        <v>2908</v>
      </c>
      <c r="K644" s="1" t="s">
        <v>2909</v>
      </c>
      <c r="L644" s="1" t="s">
        <v>2910</v>
      </c>
      <c r="M644" s="1" t="s">
        <v>2911</v>
      </c>
      <c r="N644" s="1" t="s">
        <v>2912</v>
      </c>
      <c r="O644" s="1" t="n">
        <v>249</v>
      </c>
      <c r="P644" s="1" t="s">
        <v>10</v>
      </c>
    </row>
    <row r="645" customFormat="false" ht="12.75" hidden="false" customHeight="false" outlineLevel="0" collapsed="false">
      <c r="A645" s="8" t="s">
        <v>2904</v>
      </c>
      <c r="B645" s="2" t="n">
        <v>275</v>
      </c>
      <c r="E645" s="11" t="n">
        <v>275</v>
      </c>
      <c r="F645" s="12"/>
      <c r="G645" s="13" t="n">
        <v>642</v>
      </c>
      <c r="H645" s="14" t="s">
        <v>2913</v>
      </c>
      <c r="K645" s="1" t="s">
        <v>2914</v>
      </c>
      <c r="L645" s="1" t="s">
        <v>13</v>
      </c>
      <c r="M645" s="1" t="s">
        <v>2915</v>
      </c>
      <c r="N645" s="1" t="s">
        <v>2916</v>
      </c>
      <c r="O645" s="1" t="n">
        <v>716</v>
      </c>
      <c r="P645" s="1" t="s">
        <v>10</v>
      </c>
    </row>
    <row r="646" customFormat="false" ht="12.75" hidden="false" customHeight="false" outlineLevel="0" collapsed="false">
      <c r="A646" s="8" t="s">
        <v>2909</v>
      </c>
      <c r="B646" s="2" t="n">
        <v>415</v>
      </c>
      <c r="E646" s="11" t="n">
        <v>415</v>
      </c>
      <c r="F646" s="12"/>
      <c r="G646" s="13" t="n">
        <v>643</v>
      </c>
      <c r="H646" s="14" t="s">
        <v>2917</v>
      </c>
      <c r="K646" s="1" t="s">
        <v>2918</v>
      </c>
      <c r="L646" s="1" t="s">
        <v>2919</v>
      </c>
      <c r="M646" s="1" t="s">
        <v>2920</v>
      </c>
      <c r="N646" s="1" t="s">
        <v>2921</v>
      </c>
      <c r="O646" s="1" t="n">
        <v>224</v>
      </c>
      <c r="P646" s="1" t="s">
        <v>10</v>
      </c>
    </row>
    <row r="647" customFormat="false" ht="12.75" hidden="false" customHeight="false" outlineLevel="0" collapsed="false">
      <c r="A647" s="8" t="s">
        <v>2914</v>
      </c>
      <c r="B647" s="2" t="n">
        <v>497</v>
      </c>
      <c r="E647" s="11" t="n">
        <v>497</v>
      </c>
      <c r="F647" s="12"/>
      <c r="G647" s="13" t="n">
        <v>644</v>
      </c>
      <c r="H647" s="14" t="s">
        <v>2922</v>
      </c>
      <c r="K647" s="1" t="s">
        <v>2923</v>
      </c>
      <c r="L647" s="1" t="s">
        <v>2924</v>
      </c>
      <c r="M647" s="1" t="s">
        <v>2925</v>
      </c>
      <c r="N647" s="1" t="s">
        <v>2926</v>
      </c>
      <c r="O647" s="1" t="n">
        <v>3091</v>
      </c>
      <c r="P647" s="1" t="s">
        <v>10</v>
      </c>
    </row>
    <row r="648" customFormat="false" ht="12.75" hidden="false" customHeight="false" outlineLevel="0" collapsed="false">
      <c r="A648" s="8" t="s">
        <v>2918</v>
      </c>
      <c r="B648" s="2" t="n">
        <v>510</v>
      </c>
      <c r="E648" s="11" t="n">
        <v>510</v>
      </c>
      <c r="F648" s="12"/>
      <c r="G648" s="13" t="n">
        <v>645</v>
      </c>
      <c r="H648" s="14" t="s">
        <v>2927</v>
      </c>
      <c r="K648" s="1" t="s">
        <v>2928</v>
      </c>
      <c r="L648" s="1" t="s">
        <v>58</v>
      </c>
      <c r="M648" s="1" t="s">
        <v>923</v>
      </c>
      <c r="N648" s="1" t="s">
        <v>2929</v>
      </c>
      <c r="O648" s="1" t="n">
        <v>223</v>
      </c>
      <c r="P648" s="1" t="s">
        <v>10</v>
      </c>
    </row>
    <row r="649" customFormat="false" ht="12.75" hidden="false" customHeight="false" outlineLevel="0" collapsed="false">
      <c r="A649" s="8" t="s">
        <v>2923</v>
      </c>
      <c r="B649" s="2" t="n">
        <v>635</v>
      </c>
      <c r="E649" s="11" t="n">
        <v>635</v>
      </c>
      <c r="F649" s="12"/>
      <c r="G649" s="13" t="n">
        <v>646</v>
      </c>
      <c r="H649" s="14" t="s">
        <v>2930</v>
      </c>
      <c r="K649" s="1" t="s">
        <v>2931</v>
      </c>
      <c r="L649" s="1" t="s">
        <v>2932</v>
      </c>
      <c r="M649" s="1" t="s">
        <v>2933</v>
      </c>
      <c r="N649" s="1" t="s">
        <v>2934</v>
      </c>
      <c r="O649" s="1" t="n">
        <v>5582</v>
      </c>
      <c r="P649" s="1" t="s">
        <v>374</v>
      </c>
    </row>
    <row r="650" customFormat="false" ht="12.75" hidden="false" customHeight="false" outlineLevel="0" collapsed="false">
      <c r="A650" s="8" t="s">
        <v>2928</v>
      </c>
      <c r="B650" s="2" t="n">
        <v>498</v>
      </c>
      <c r="E650" s="11" t="n">
        <v>498</v>
      </c>
      <c r="F650" s="12"/>
      <c r="G650" s="13" t="n">
        <v>647</v>
      </c>
      <c r="H650" s="14" t="s">
        <v>2935</v>
      </c>
      <c r="K650" s="1" t="s">
        <v>2936</v>
      </c>
      <c r="L650" s="1" t="s">
        <v>2937</v>
      </c>
      <c r="M650" s="1" t="s">
        <v>2938</v>
      </c>
      <c r="N650" s="1" t="s">
        <v>2939</v>
      </c>
      <c r="O650" s="1" t="n">
        <v>88</v>
      </c>
      <c r="P650" s="1" t="s">
        <v>10</v>
      </c>
    </row>
    <row r="651" customFormat="false" ht="12.75" hidden="false" customHeight="false" outlineLevel="0" collapsed="false">
      <c r="A651" s="8" t="s">
        <v>2931</v>
      </c>
      <c r="B651" s="2" t="n">
        <v>808</v>
      </c>
      <c r="E651" s="11" t="n">
        <v>808</v>
      </c>
      <c r="F651" s="12"/>
      <c r="G651" s="13" t="n">
        <v>648</v>
      </c>
      <c r="H651" s="14" t="s">
        <v>2940</v>
      </c>
      <c r="K651" s="1" t="s">
        <v>2941</v>
      </c>
      <c r="L651" s="1" t="s">
        <v>13</v>
      </c>
      <c r="M651" s="1" t="s">
        <v>2942</v>
      </c>
      <c r="N651" s="1" t="s">
        <v>2943</v>
      </c>
      <c r="O651" s="1" t="n">
        <v>402</v>
      </c>
      <c r="P651" s="1" t="s">
        <v>10</v>
      </c>
    </row>
    <row r="652" customFormat="false" ht="12.75" hidden="false" customHeight="false" outlineLevel="0" collapsed="false">
      <c r="A652" s="8" t="s">
        <v>2936</v>
      </c>
      <c r="B652" s="2" t="n">
        <v>626</v>
      </c>
      <c r="E652" s="11" t="n">
        <v>626</v>
      </c>
      <c r="F652" s="12"/>
      <c r="G652" s="13" t="n">
        <v>649</v>
      </c>
      <c r="H652" s="14" t="s">
        <v>2944</v>
      </c>
      <c r="K652" s="1" t="s">
        <v>2945</v>
      </c>
      <c r="L652" s="1" t="s">
        <v>2946</v>
      </c>
      <c r="M652" s="1" t="s">
        <v>2947</v>
      </c>
      <c r="N652" s="1" t="s">
        <v>2948</v>
      </c>
      <c r="O652" s="1" t="n">
        <v>583</v>
      </c>
      <c r="P652" s="1" t="s">
        <v>10</v>
      </c>
    </row>
    <row r="653" customFormat="false" ht="12.75" hidden="false" customHeight="false" outlineLevel="0" collapsed="false">
      <c r="A653" s="8" t="s">
        <v>2941</v>
      </c>
      <c r="B653" s="2" t="n">
        <v>5</v>
      </c>
      <c r="E653" s="11" t="n">
        <v>5</v>
      </c>
      <c r="F653" s="12"/>
      <c r="G653" s="13" t="n">
        <v>650</v>
      </c>
      <c r="H653" s="14" t="s">
        <v>2949</v>
      </c>
      <c r="K653" s="1" t="s">
        <v>2950</v>
      </c>
      <c r="L653" s="1" t="s">
        <v>58</v>
      </c>
      <c r="M653" s="1" t="s">
        <v>2951</v>
      </c>
      <c r="N653" s="1" t="s">
        <v>2952</v>
      </c>
      <c r="O653" s="1" t="n">
        <v>3451</v>
      </c>
      <c r="P653" s="1" t="s">
        <v>10</v>
      </c>
    </row>
    <row r="654" customFormat="false" ht="12.75" hidden="false" customHeight="false" outlineLevel="0" collapsed="false">
      <c r="A654" s="8" t="s">
        <v>2945</v>
      </c>
      <c r="B654" s="2" t="n">
        <v>276</v>
      </c>
      <c r="E654" s="11" t="n">
        <v>276</v>
      </c>
      <c r="F654" s="12"/>
      <c r="G654" s="13" t="n">
        <v>651</v>
      </c>
      <c r="H654" s="14" t="s">
        <v>2953</v>
      </c>
      <c r="K654" s="1" t="s">
        <v>2954</v>
      </c>
      <c r="L654" s="1" t="s">
        <v>2955</v>
      </c>
      <c r="M654" s="1" t="s">
        <v>2956</v>
      </c>
      <c r="N654" s="1" t="s">
        <v>2957</v>
      </c>
      <c r="O654" s="1" t="n">
        <v>4659</v>
      </c>
      <c r="P654" s="1" t="s">
        <v>10</v>
      </c>
    </row>
    <row r="655" customFormat="false" ht="12.75" hidden="false" customHeight="false" outlineLevel="0" collapsed="false">
      <c r="A655" s="8" t="s">
        <v>2950</v>
      </c>
      <c r="B655" s="2" t="n">
        <v>627</v>
      </c>
      <c r="E655" s="11" t="n">
        <v>627</v>
      </c>
      <c r="F655" s="12"/>
      <c r="G655" s="13" t="n">
        <v>652</v>
      </c>
      <c r="H655" s="14" t="s">
        <v>2958</v>
      </c>
      <c r="K655" s="1" t="s">
        <v>2959</v>
      </c>
      <c r="L655" s="1" t="s">
        <v>2960</v>
      </c>
      <c r="M655" s="1" t="s">
        <v>2961</v>
      </c>
      <c r="N655" s="1" t="s">
        <v>2962</v>
      </c>
      <c r="O655" s="1" t="n">
        <v>10938</v>
      </c>
      <c r="P655" s="1" t="s">
        <v>10</v>
      </c>
    </row>
    <row r="656" customFormat="false" ht="12.75" hidden="false" customHeight="false" outlineLevel="0" collapsed="false">
      <c r="A656" s="8" t="s">
        <v>2954</v>
      </c>
      <c r="B656" s="2" t="n">
        <v>170</v>
      </c>
      <c r="E656" s="11" t="n">
        <v>170</v>
      </c>
      <c r="F656" s="12"/>
      <c r="G656" s="13" t="n">
        <v>653</v>
      </c>
      <c r="H656" s="14" t="s">
        <v>2963</v>
      </c>
      <c r="K656" s="1" t="s">
        <v>2964</v>
      </c>
      <c r="L656" s="1" t="s">
        <v>2965</v>
      </c>
      <c r="M656" s="1" t="s">
        <v>2966</v>
      </c>
      <c r="N656" s="1" t="s">
        <v>2967</v>
      </c>
      <c r="O656" s="1" t="n">
        <v>853</v>
      </c>
      <c r="P656" s="1" t="s">
        <v>10</v>
      </c>
    </row>
    <row r="657" customFormat="false" ht="12.75" hidden="false" customHeight="false" outlineLevel="0" collapsed="false">
      <c r="A657" s="8" t="s">
        <v>2959</v>
      </c>
      <c r="B657" s="2" t="n">
        <v>590</v>
      </c>
      <c r="E657" s="11" t="n">
        <v>590</v>
      </c>
      <c r="F657" s="12"/>
      <c r="G657" s="13" t="n">
        <v>654</v>
      </c>
      <c r="H657" s="14" t="s">
        <v>2968</v>
      </c>
      <c r="K657" s="1" t="s">
        <v>2969</v>
      </c>
      <c r="L657" s="1" t="s">
        <v>58</v>
      </c>
      <c r="M657" s="1" t="s">
        <v>2970</v>
      </c>
      <c r="N657" s="1" t="s">
        <v>2971</v>
      </c>
      <c r="O657" s="1" t="n">
        <v>50</v>
      </c>
      <c r="P657" s="1" t="s">
        <v>10</v>
      </c>
    </row>
    <row r="658" customFormat="false" ht="12.75" hidden="false" customHeight="false" outlineLevel="0" collapsed="false">
      <c r="A658" s="8" t="s">
        <v>2964</v>
      </c>
      <c r="B658" s="2" t="n">
        <v>923</v>
      </c>
      <c r="E658" s="11" t="n">
        <v>923</v>
      </c>
      <c r="F658" s="12"/>
      <c r="G658" s="13" t="n">
        <v>655</v>
      </c>
      <c r="H658" s="14" t="s">
        <v>2972</v>
      </c>
      <c r="K658" s="1" t="s">
        <v>2973</v>
      </c>
      <c r="L658" s="1" t="s">
        <v>2974</v>
      </c>
      <c r="M658" s="1" t="s">
        <v>2975</v>
      </c>
      <c r="N658" s="1" t="s">
        <v>2976</v>
      </c>
      <c r="O658" s="1" t="n">
        <v>571</v>
      </c>
      <c r="P658" s="1" t="s">
        <v>10</v>
      </c>
    </row>
    <row r="659" customFormat="false" ht="12.75" hidden="false" customHeight="false" outlineLevel="0" collapsed="false">
      <c r="A659" s="8" t="s">
        <v>2969</v>
      </c>
      <c r="B659" s="2" t="n">
        <v>197</v>
      </c>
      <c r="E659" s="11" t="n">
        <v>197</v>
      </c>
      <c r="F659" s="12"/>
      <c r="G659" s="13" t="n">
        <v>656</v>
      </c>
      <c r="H659" s="14" t="s">
        <v>2977</v>
      </c>
      <c r="K659" s="1" t="s">
        <v>2978</v>
      </c>
      <c r="L659" s="1" t="s">
        <v>2979</v>
      </c>
      <c r="M659" s="1" t="s">
        <v>164</v>
      </c>
      <c r="N659" s="1" t="s">
        <v>2980</v>
      </c>
      <c r="O659" s="1" t="n">
        <v>145</v>
      </c>
      <c r="P659" s="1" t="s">
        <v>10</v>
      </c>
    </row>
    <row r="660" customFormat="false" ht="12.75" hidden="false" customHeight="false" outlineLevel="0" collapsed="false">
      <c r="A660" s="8" t="s">
        <v>2973</v>
      </c>
      <c r="B660" s="2" t="n">
        <v>909</v>
      </c>
      <c r="E660" s="11" t="n">
        <v>909</v>
      </c>
      <c r="F660" s="12"/>
      <c r="G660" s="13" t="n">
        <v>657</v>
      </c>
      <c r="H660" s="14" t="s">
        <v>2981</v>
      </c>
      <c r="K660" s="1" t="s">
        <v>2982</v>
      </c>
      <c r="L660" s="1" t="s">
        <v>2983</v>
      </c>
      <c r="M660" s="1" t="s">
        <v>2984</v>
      </c>
      <c r="N660" s="1" t="s">
        <v>2985</v>
      </c>
      <c r="O660" s="1" t="n">
        <v>61</v>
      </c>
      <c r="P660" s="1" t="s">
        <v>10</v>
      </c>
    </row>
    <row r="661" customFormat="false" ht="12.75" hidden="false" customHeight="false" outlineLevel="0" collapsed="false">
      <c r="A661" s="8" t="s">
        <v>2978</v>
      </c>
      <c r="B661" s="2" t="n">
        <v>934</v>
      </c>
      <c r="E661" s="11" t="n">
        <v>934</v>
      </c>
      <c r="F661" s="12"/>
      <c r="G661" s="13" t="n">
        <v>658</v>
      </c>
      <c r="H661" s="14" t="s">
        <v>2986</v>
      </c>
      <c r="K661" s="1" t="s">
        <v>2987</v>
      </c>
      <c r="L661" s="1" t="s">
        <v>2988</v>
      </c>
      <c r="M661" s="1" t="s">
        <v>2989</v>
      </c>
      <c r="N661" s="1" t="s">
        <v>2990</v>
      </c>
      <c r="O661" s="1" t="n">
        <v>24998</v>
      </c>
      <c r="P661" s="1" t="s">
        <v>374</v>
      </c>
    </row>
    <row r="662" customFormat="false" ht="12.75" hidden="false" customHeight="false" outlineLevel="0" collapsed="false">
      <c r="A662" s="8" t="s">
        <v>2982</v>
      </c>
      <c r="B662" s="2" t="n">
        <v>431</v>
      </c>
      <c r="E662" s="11" t="n">
        <v>431</v>
      </c>
      <c r="F662" s="12"/>
      <c r="G662" s="13" t="n">
        <v>659</v>
      </c>
      <c r="H662" s="14" t="s">
        <v>2991</v>
      </c>
      <c r="K662" s="1" t="s">
        <v>2992</v>
      </c>
      <c r="L662" s="1" t="s">
        <v>2993</v>
      </c>
      <c r="M662" s="1" t="s">
        <v>2994</v>
      </c>
      <c r="N662" s="1" t="s">
        <v>2995</v>
      </c>
      <c r="O662" s="1" t="n">
        <v>38</v>
      </c>
      <c r="P662" s="1" t="s">
        <v>10</v>
      </c>
    </row>
    <row r="663" customFormat="false" ht="12.75" hidden="false" customHeight="false" outlineLevel="0" collapsed="false">
      <c r="A663" s="8" t="s">
        <v>2987</v>
      </c>
      <c r="B663" s="2" t="n">
        <v>868</v>
      </c>
      <c r="E663" s="11" t="n">
        <v>868</v>
      </c>
      <c r="F663" s="12"/>
      <c r="G663" s="13" t="n">
        <v>660</v>
      </c>
      <c r="H663" s="14" t="s">
        <v>2996</v>
      </c>
      <c r="K663" s="1" t="s">
        <v>2997</v>
      </c>
      <c r="L663" s="1" t="s">
        <v>13</v>
      </c>
      <c r="M663" s="1" t="s">
        <v>2998</v>
      </c>
      <c r="N663" s="1" t="s">
        <v>2999</v>
      </c>
      <c r="O663" s="1" t="n">
        <v>705</v>
      </c>
      <c r="P663" s="1" t="s">
        <v>10</v>
      </c>
    </row>
    <row r="664" customFormat="false" ht="12.75" hidden="false" customHeight="false" outlineLevel="0" collapsed="false">
      <c r="A664" s="8" t="s">
        <v>2992</v>
      </c>
      <c r="B664" s="2" t="n">
        <v>395</v>
      </c>
      <c r="E664" s="11" t="n">
        <v>395</v>
      </c>
      <c r="F664" s="12"/>
      <c r="G664" s="13" t="n">
        <v>662</v>
      </c>
      <c r="H664" s="14" t="s">
        <v>3000</v>
      </c>
      <c r="K664" s="1" t="s">
        <v>3001</v>
      </c>
      <c r="L664" s="1" t="s">
        <v>58</v>
      </c>
      <c r="M664" s="1" t="s">
        <v>3002</v>
      </c>
      <c r="N664" s="1" t="s">
        <v>3003</v>
      </c>
      <c r="O664" s="1" t="n">
        <v>573</v>
      </c>
      <c r="P664" s="1" t="s">
        <v>10</v>
      </c>
    </row>
    <row r="665" customFormat="false" ht="12.75" hidden="false" customHeight="false" outlineLevel="0" collapsed="false">
      <c r="A665" s="8" t="s">
        <v>2997</v>
      </c>
      <c r="B665" s="2" t="n">
        <v>486</v>
      </c>
      <c r="E665" s="11" t="n">
        <v>486</v>
      </c>
      <c r="F665" s="12"/>
      <c r="G665" s="13" t="n">
        <v>663</v>
      </c>
      <c r="H665" s="14" t="s">
        <v>3004</v>
      </c>
      <c r="K665" s="1" t="s">
        <v>3005</v>
      </c>
      <c r="L665" s="1" t="s">
        <v>13</v>
      </c>
      <c r="M665" s="1" t="s">
        <v>3006</v>
      </c>
      <c r="N665" s="1" t="s">
        <v>3007</v>
      </c>
      <c r="O665" s="1" t="n">
        <v>132</v>
      </c>
      <c r="P665" s="1" t="s">
        <v>10</v>
      </c>
    </row>
    <row r="666" customFormat="false" ht="12.75" hidden="false" customHeight="false" outlineLevel="0" collapsed="false">
      <c r="A666" s="8" t="s">
        <v>3001</v>
      </c>
      <c r="B666" s="2" t="n">
        <v>499</v>
      </c>
      <c r="E666" s="11" t="n">
        <v>499</v>
      </c>
      <c r="F666" s="12"/>
      <c r="G666" s="13" t="n">
        <v>664</v>
      </c>
      <c r="H666" s="14" t="s">
        <v>3008</v>
      </c>
      <c r="K666" s="1" t="s">
        <v>3009</v>
      </c>
      <c r="L666" s="1" t="s">
        <v>58</v>
      </c>
      <c r="M666" s="1" t="s">
        <v>2258</v>
      </c>
      <c r="N666" s="1" t="s">
        <v>3010</v>
      </c>
      <c r="O666" s="1" t="n">
        <v>507</v>
      </c>
      <c r="P666" s="1" t="s">
        <v>10</v>
      </c>
    </row>
    <row r="667" customFormat="false" ht="12.75" hidden="false" customHeight="false" outlineLevel="0" collapsed="false">
      <c r="A667" s="8" t="s">
        <v>3005</v>
      </c>
      <c r="B667" s="2" t="n">
        <v>699</v>
      </c>
      <c r="E667" s="11" t="n">
        <v>699</v>
      </c>
      <c r="F667" s="12"/>
      <c r="G667" s="13" t="n">
        <v>665</v>
      </c>
      <c r="H667" s="14" t="s">
        <v>3011</v>
      </c>
      <c r="K667" s="1" t="s">
        <v>3012</v>
      </c>
      <c r="L667" s="1" t="s">
        <v>3013</v>
      </c>
      <c r="M667" s="1" t="s">
        <v>3014</v>
      </c>
      <c r="N667" s="1" t="s">
        <v>3015</v>
      </c>
      <c r="O667" s="1" t="n">
        <v>223</v>
      </c>
      <c r="P667" s="1" t="s">
        <v>10</v>
      </c>
    </row>
    <row r="668" customFormat="false" ht="12.75" hidden="false" customHeight="false" outlineLevel="0" collapsed="false">
      <c r="A668" s="8" t="s">
        <v>3009</v>
      </c>
      <c r="B668" s="2" t="n">
        <v>621</v>
      </c>
      <c r="E668" s="11" t="n">
        <v>621</v>
      </c>
      <c r="F668" s="12"/>
      <c r="G668" s="13" t="n">
        <v>666</v>
      </c>
      <c r="H668" s="14" t="s">
        <v>3016</v>
      </c>
      <c r="K668" s="1" t="s">
        <v>3017</v>
      </c>
      <c r="L668" s="1" t="s">
        <v>3018</v>
      </c>
      <c r="M668" s="1" t="s">
        <v>3019</v>
      </c>
      <c r="N668" s="1" t="s">
        <v>3020</v>
      </c>
      <c r="O668" s="1" t="n">
        <v>214</v>
      </c>
      <c r="P668" s="1" t="s">
        <v>10</v>
      </c>
    </row>
    <row r="669" customFormat="false" ht="12.75" hidden="false" customHeight="false" outlineLevel="0" collapsed="false">
      <c r="A669" s="8" t="s">
        <v>3012</v>
      </c>
      <c r="B669" s="2" t="n">
        <v>479</v>
      </c>
      <c r="E669" s="11" t="n">
        <v>479</v>
      </c>
      <c r="F669" s="12"/>
      <c r="G669" s="13" t="n">
        <v>667</v>
      </c>
      <c r="H669" s="14" t="s">
        <v>3021</v>
      </c>
      <c r="K669" s="1" t="s">
        <v>3022</v>
      </c>
      <c r="L669" s="1" t="s">
        <v>1833</v>
      </c>
      <c r="M669" s="1" t="s">
        <v>3023</v>
      </c>
      <c r="N669" s="1" t="s">
        <v>3024</v>
      </c>
      <c r="O669" s="1" t="n">
        <v>614</v>
      </c>
      <c r="P669" s="1" t="s">
        <v>10</v>
      </c>
    </row>
    <row r="670" customFormat="false" ht="12.75" hidden="false" customHeight="false" outlineLevel="0" collapsed="false">
      <c r="A670" s="8" t="s">
        <v>3017</v>
      </c>
      <c r="B670" s="2" t="n">
        <v>707</v>
      </c>
      <c r="E670" s="11" t="n">
        <v>707</v>
      </c>
      <c r="F670" s="12"/>
      <c r="G670" s="13" t="n">
        <v>668</v>
      </c>
      <c r="H670" s="14" t="s">
        <v>3025</v>
      </c>
      <c r="K670" s="1" t="s">
        <v>3026</v>
      </c>
      <c r="L670" s="1" t="s">
        <v>58</v>
      </c>
      <c r="M670" s="1" t="s">
        <v>3027</v>
      </c>
      <c r="N670" s="1" t="s">
        <v>3028</v>
      </c>
      <c r="O670" s="1" t="n">
        <v>212</v>
      </c>
      <c r="P670" s="1" t="s">
        <v>10</v>
      </c>
    </row>
    <row r="671" customFormat="false" ht="12.75" hidden="false" customHeight="false" outlineLevel="0" collapsed="false">
      <c r="A671" s="8" t="s">
        <v>3022</v>
      </c>
      <c r="B671" s="2" t="n">
        <v>549</v>
      </c>
      <c r="E671" s="11" t="n">
        <v>549</v>
      </c>
      <c r="F671" s="12"/>
      <c r="G671" s="13" t="n">
        <v>669</v>
      </c>
      <c r="H671" s="14" t="s">
        <v>3029</v>
      </c>
      <c r="K671" s="1" t="s">
        <v>3030</v>
      </c>
      <c r="L671" s="1" t="s">
        <v>3031</v>
      </c>
      <c r="M671" s="1" t="s">
        <v>3032</v>
      </c>
      <c r="N671" s="1" t="s">
        <v>3033</v>
      </c>
      <c r="O671" s="1" t="n">
        <v>1175</v>
      </c>
      <c r="P671" s="1" t="s">
        <v>10</v>
      </c>
    </row>
    <row r="672" customFormat="false" ht="12.75" hidden="false" customHeight="false" outlineLevel="0" collapsed="false">
      <c r="A672" s="8" t="s">
        <v>3026</v>
      </c>
      <c r="B672" s="2" t="n">
        <v>793</v>
      </c>
      <c r="E672" s="11" t="n">
        <v>793</v>
      </c>
      <c r="F672" s="12"/>
      <c r="G672" s="13" t="n">
        <v>670</v>
      </c>
      <c r="H672" s="14" t="s">
        <v>3034</v>
      </c>
      <c r="K672" s="1" t="s">
        <v>3035</v>
      </c>
      <c r="L672" s="1" t="s">
        <v>58</v>
      </c>
      <c r="M672" s="1" t="s">
        <v>3036</v>
      </c>
      <c r="N672" s="1" t="s">
        <v>3037</v>
      </c>
      <c r="O672" s="1" t="n">
        <v>111</v>
      </c>
      <c r="P672" s="1" t="s">
        <v>10</v>
      </c>
    </row>
    <row r="673" customFormat="false" ht="12.75" hidden="false" customHeight="false" outlineLevel="0" collapsed="false">
      <c r="A673" s="8" t="s">
        <v>3030</v>
      </c>
      <c r="B673" s="2" t="n">
        <v>368</v>
      </c>
      <c r="E673" s="11" t="n">
        <v>368</v>
      </c>
      <c r="F673" s="12"/>
      <c r="G673" s="13" t="n">
        <v>671</v>
      </c>
      <c r="H673" s="14" t="s">
        <v>3038</v>
      </c>
      <c r="K673" s="1" t="s">
        <v>3039</v>
      </c>
      <c r="L673" s="1" t="s">
        <v>3040</v>
      </c>
      <c r="M673" s="1" t="s">
        <v>3041</v>
      </c>
      <c r="N673" s="1" t="s">
        <v>3042</v>
      </c>
      <c r="O673" s="1" t="n">
        <v>1889</v>
      </c>
      <c r="P673" s="1" t="s">
        <v>10</v>
      </c>
    </row>
    <row r="674" customFormat="false" ht="12.75" hidden="false" customHeight="false" outlineLevel="0" collapsed="false">
      <c r="A674" s="8" t="s">
        <v>3035</v>
      </c>
      <c r="B674" s="2" t="n">
        <v>782</v>
      </c>
      <c r="E674" s="11" t="n">
        <v>782</v>
      </c>
      <c r="F674" s="12"/>
      <c r="G674" s="13" t="n">
        <v>672</v>
      </c>
      <c r="H674" s="14" t="s">
        <v>3043</v>
      </c>
      <c r="K674" s="1" t="s">
        <v>3044</v>
      </c>
      <c r="L674" s="1" t="s">
        <v>58</v>
      </c>
      <c r="M674" s="1" t="s">
        <v>1548</v>
      </c>
      <c r="N674" s="1" t="s">
        <v>3045</v>
      </c>
      <c r="O674" s="1" t="n">
        <v>220</v>
      </c>
      <c r="P674" s="1" t="s">
        <v>10</v>
      </c>
    </row>
    <row r="675" customFormat="false" ht="12.75" hidden="false" customHeight="false" outlineLevel="0" collapsed="false">
      <c r="A675" s="8" t="s">
        <v>3039</v>
      </c>
      <c r="B675" s="2" t="n">
        <v>101</v>
      </c>
      <c r="E675" s="11" t="n">
        <v>101</v>
      </c>
      <c r="F675" s="12"/>
      <c r="G675" s="13" t="n">
        <v>673</v>
      </c>
      <c r="H675" s="14" t="s">
        <v>3046</v>
      </c>
      <c r="K675" s="1" t="s">
        <v>3047</v>
      </c>
      <c r="L675" s="1" t="s">
        <v>3048</v>
      </c>
      <c r="M675" s="1" t="s">
        <v>3049</v>
      </c>
      <c r="N675" s="1" t="s">
        <v>3050</v>
      </c>
      <c r="O675" s="1" t="n">
        <v>265</v>
      </c>
      <c r="P675" s="1" t="s">
        <v>10</v>
      </c>
    </row>
    <row r="676" customFormat="false" ht="12.75" hidden="false" customHeight="false" outlineLevel="0" collapsed="false">
      <c r="A676" s="8" t="s">
        <v>3044</v>
      </c>
      <c r="B676" s="2" t="n">
        <v>445</v>
      </c>
      <c r="E676" s="11" t="n">
        <v>445</v>
      </c>
      <c r="F676" s="12"/>
      <c r="G676" s="13" t="n">
        <v>674</v>
      </c>
      <c r="H676" s="14" t="s">
        <v>3051</v>
      </c>
      <c r="K676" s="1" t="s">
        <v>3052</v>
      </c>
      <c r="L676" s="1" t="s">
        <v>3053</v>
      </c>
      <c r="M676" s="1" t="s">
        <v>3054</v>
      </c>
      <c r="N676" s="1" t="s">
        <v>3055</v>
      </c>
      <c r="O676" s="1" t="n">
        <v>126</v>
      </c>
      <c r="P676" s="1" t="s">
        <v>10</v>
      </c>
    </row>
    <row r="677" customFormat="false" ht="12.75" hidden="false" customHeight="false" outlineLevel="0" collapsed="false">
      <c r="A677" s="8" t="s">
        <v>3047</v>
      </c>
      <c r="B677" s="2" t="n">
        <v>350</v>
      </c>
      <c r="E677" s="11" t="n">
        <v>350</v>
      </c>
      <c r="F677" s="12"/>
      <c r="G677" s="13" t="n">
        <v>675</v>
      </c>
      <c r="H677" s="14" t="s">
        <v>3056</v>
      </c>
      <c r="K677" s="1" t="s">
        <v>3057</v>
      </c>
      <c r="L677" s="1" t="s">
        <v>3058</v>
      </c>
      <c r="M677" s="1" t="s">
        <v>3059</v>
      </c>
      <c r="N677" s="1" t="s">
        <v>3060</v>
      </c>
      <c r="O677" s="1" t="n">
        <v>1124</v>
      </c>
      <c r="P677" s="1" t="s">
        <v>10</v>
      </c>
    </row>
    <row r="678" customFormat="false" ht="12.75" hidden="false" customHeight="false" outlineLevel="0" collapsed="false">
      <c r="A678" s="8" t="s">
        <v>3052</v>
      </c>
      <c r="B678" s="2" t="n">
        <v>580</v>
      </c>
      <c r="E678" s="11" t="n">
        <v>580</v>
      </c>
      <c r="F678" s="12"/>
      <c r="G678" s="13" t="n">
        <v>676</v>
      </c>
      <c r="H678" s="14" t="s">
        <v>3061</v>
      </c>
      <c r="K678" s="1" t="s">
        <v>3062</v>
      </c>
      <c r="L678" s="1" t="s">
        <v>3063</v>
      </c>
      <c r="M678" s="1" t="s">
        <v>3064</v>
      </c>
      <c r="N678" s="1" t="s">
        <v>3065</v>
      </c>
      <c r="O678" s="1" t="n">
        <v>9832</v>
      </c>
      <c r="P678" s="1" t="s">
        <v>374</v>
      </c>
    </row>
    <row r="679" customFormat="false" ht="12.75" hidden="false" customHeight="false" outlineLevel="0" collapsed="false">
      <c r="A679" s="8" t="s">
        <v>3057</v>
      </c>
      <c r="B679" s="2" t="n">
        <v>662</v>
      </c>
      <c r="E679" s="11" t="n">
        <v>662</v>
      </c>
      <c r="F679" s="12"/>
      <c r="G679" s="13" t="n">
        <v>677</v>
      </c>
      <c r="H679" s="14" t="s">
        <v>3066</v>
      </c>
      <c r="K679" s="1" t="s">
        <v>3067</v>
      </c>
      <c r="L679" s="1" t="s">
        <v>634</v>
      </c>
      <c r="M679" s="1" t="s">
        <v>3068</v>
      </c>
      <c r="N679" s="1" t="s">
        <v>3069</v>
      </c>
      <c r="O679" s="1" t="n">
        <v>651</v>
      </c>
      <c r="P679" s="1" t="s">
        <v>10</v>
      </c>
    </row>
    <row r="680" customFormat="false" ht="12.75" hidden="false" customHeight="false" outlineLevel="0" collapsed="false">
      <c r="A680" s="8" t="s">
        <v>3062</v>
      </c>
      <c r="B680" s="2" t="n">
        <v>600</v>
      </c>
      <c r="E680" s="11" t="n">
        <v>600</v>
      </c>
      <c r="F680" s="12"/>
      <c r="G680" s="13" t="n">
        <v>678</v>
      </c>
      <c r="H680" s="14" t="s">
        <v>3070</v>
      </c>
      <c r="K680" s="1" t="s">
        <v>3071</v>
      </c>
      <c r="L680" s="1" t="s">
        <v>141</v>
      </c>
      <c r="M680" s="1" t="s">
        <v>3072</v>
      </c>
      <c r="N680" s="1" t="s">
        <v>3073</v>
      </c>
      <c r="O680" s="1" t="n">
        <v>7633</v>
      </c>
      <c r="P680" s="1" t="s">
        <v>10</v>
      </c>
    </row>
    <row r="681" customFormat="false" ht="12.75" hidden="false" customHeight="false" outlineLevel="0" collapsed="false">
      <c r="A681" s="8" t="s">
        <v>3067</v>
      </c>
      <c r="B681" s="2" t="n">
        <v>297</v>
      </c>
      <c r="E681" s="11" t="n">
        <v>297</v>
      </c>
      <c r="F681" s="12"/>
      <c r="G681" s="13" t="n">
        <v>679</v>
      </c>
      <c r="H681" s="14" t="s">
        <v>3074</v>
      </c>
      <c r="K681" s="1" t="s">
        <v>3075</v>
      </c>
      <c r="L681" s="1" t="s">
        <v>3076</v>
      </c>
      <c r="M681" s="1" t="s">
        <v>3077</v>
      </c>
      <c r="N681" s="1" t="s">
        <v>3078</v>
      </c>
      <c r="O681" s="1" t="n">
        <v>363</v>
      </c>
      <c r="P681" s="1" t="s">
        <v>10</v>
      </c>
    </row>
    <row r="682" customFormat="false" ht="12.75" hidden="false" customHeight="false" outlineLevel="0" collapsed="false">
      <c r="A682" s="8" t="s">
        <v>3071</v>
      </c>
      <c r="B682" s="2" t="n">
        <v>237</v>
      </c>
      <c r="E682" s="11" t="n">
        <v>237</v>
      </c>
      <c r="F682" s="12"/>
      <c r="G682" s="13" t="n">
        <v>680</v>
      </c>
      <c r="H682" s="14" t="s">
        <v>3079</v>
      </c>
      <c r="K682" s="1" t="s">
        <v>3080</v>
      </c>
      <c r="L682" s="1" t="s">
        <v>3081</v>
      </c>
      <c r="M682" s="1" t="s">
        <v>3082</v>
      </c>
      <c r="N682" s="1" t="s">
        <v>3083</v>
      </c>
      <c r="O682" s="1" t="n">
        <v>372</v>
      </c>
      <c r="P682" s="1" t="s">
        <v>10</v>
      </c>
    </row>
    <row r="683" customFormat="false" ht="12.75" hidden="false" customHeight="false" outlineLevel="0" collapsed="false">
      <c r="A683" s="8" t="s">
        <v>3075</v>
      </c>
      <c r="B683" s="2" t="n">
        <v>407</v>
      </c>
      <c r="E683" s="11" t="n">
        <v>407</v>
      </c>
      <c r="F683" s="12"/>
      <c r="G683" s="13" t="n">
        <v>681</v>
      </c>
      <c r="H683" s="14" t="s">
        <v>3084</v>
      </c>
      <c r="K683" s="1" t="s">
        <v>3085</v>
      </c>
      <c r="L683" s="1" t="s">
        <v>3086</v>
      </c>
      <c r="M683" s="1" t="s">
        <v>3087</v>
      </c>
      <c r="N683" s="1" t="s">
        <v>3088</v>
      </c>
      <c r="O683" s="1" t="n">
        <v>371</v>
      </c>
      <c r="P683" s="1" t="s">
        <v>10</v>
      </c>
    </row>
    <row r="684" customFormat="false" ht="12.75" hidden="false" customHeight="false" outlineLevel="0" collapsed="false">
      <c r="A684" s="8" t="s">
        <v>3080</v>
      </c>
      <c r="B684" s="2" t="n">
        <v>177</v>
      </c>
      <c r="E684" s="11" t="n">
        <v>177</v>
      </c>
      <c r="F684" s="12"/>
      <c r="G684" s="13" t="n">
        <v>682</v>
      </c>
      <c r="H684" s="14" t="s">
        <v>3089</v>
      </c>
      <c r="K684" s="1" t="s">
        <v>3090</v>
      </c>
      <c r="L684" s="1" t="s">
        <v>3091</v>
      </c>
      <c r="M684" s="1" t="s">
        <v>3092</v>
      </c>
      <c r="N684" s="1" t="s">
        <v>3093</v>
      </c>
      <c r="O684" s="1" t="n">
        <v>214</v>
      </c>
      <c r="P684" s="1" t="s">
        <v>10</v>
      </c>
    </row>
    <row r="685" customFormat="false" ht="12.75" hidden="false" customHeight="false" outlineLevel="0" collapsed="false">
      <c r="A685" s="8" t="s">
        <v>3085</v>
      </c>
      <c r="B685" s="2" t="n">
        <v>935</v>
      </c>
      <c r="E685" s="11" t="n">
        <v>935</v>
      </c>
      <c r="F685" s="12"/>
      <c r="G685" s="13" t="n">
        <v>683</v>
      </c>
      <c r="H685" s="14" t="s">
        <v>3094</v>
      </c>
      <c r="K685" s="1" t="s">
        <v>3095</v>
      </c>
      <c r="L685" s="1" t="s">
        <v>3096</v>
      </c>
      <c r="M685" s="1" t="s">
        <v>3097</v>
      </c>
      <c r="N685" s="1" t="s">
        <v>3098</v>
      </c>
      <c r="O685" s="1" t="n">
        <v>21</v>
      </c>
      <c r="P685" s="1" t="s">
        <v>10</v>
      </c>
    </row>
    <row r="686" customFormat="false" ht="12.75" hidden="false" customHeight="false" outlineLevel="0" collapsed="false">
      <c r="A686" s="8" t="s">
        <v>3090</v>
      </c>
      <c r="B686" s="2" t="n">
        <v>63</v>
      </c>
      <c r="E686" s="11" t="n">
        <v>63</v>
      </c>
      <c r="F686" s="12"/>
      <c r="G686" s="13" t="n">
        <v>684</v>
      </c>
      <c r="H686" s="14" t="s">
        <v>3099</v>
      </c>
      <c r="K686" s="1" t="s">
        <v>3100</v>
      </c>
      <c r="L686" s="1" t="s">
        <v>3101</v>
      </c>
      <c r="M686" s="1" t="s">
        <v>3102</v>
      </c>
      <c r="N686" s="1" t="s">
        <v>3103</v>
      </c>
      <c r="O686" s="1" t="n">
        <v>316</v>
      </c>
      <c r="P686" s="1" t="s">
        <v>10</v>
      </c>
    </row>
    <row r="687" customFormat="false" ht="12.75" hidden="false" customHeight="false" outlineLevel="0" collapsed="false">
      <c r="A687" s="8" t="s">
        <v>3095</v>
      </c>
      <c r="B687" s="2" t="n">
        <v>432</v>
      </c>
      <c r="E687" s="11" t="n">
        <v>432</v>
      </c>
      <c r="F687" s="12"/>
      <c r="G687" s="13" t="n">
        <v>685</v>
      </c>
      <c r="H687" s="14" t="s">
        <v>3104</v>
      </c>
      <c r="K687" s="1" t="s">
        <v>3105</v>
      </c>
      <c r="L687" s="1" t="s">
        <v>58</v>
      </c>
      <c r="M687" s="1" t="s">
        <v>3106</v>
      </c>
      <c r="N687" s="1" t="s">
        <v>3107</v>
      </c>
      <c r="O687" s="1" t="n">
        <v>438</v>
      </c>
      <c r="P687" s="1" t="s">
        <v>10</v>
      </c>
    </row>
    <row r="688" customFormat="false" ht="12.75" hidden="false" customHeight="false" outlineLevel="0" collapsed="false">
      <c r="A688" s="8" t="s">
        <v>3100</v>
      </c>
      <c r="B688" s="2" t="n">
        <v>408</v>
      </c>
      <c r="E688" s="11" t="n">
        <v>408</v>
      </c>
      <c r="F688" s="12"/>
      <c r="G688" s="13" t="n">
        <v>686</v>
      </c>
      <c r="H688" s="14" t="s">
        <v>3108</v>
      </c>
      <c r="K688" s="1" t="s">
        <v>3109</v>
      </c>
      <c r="L688" s="1" t="s">
        <v>3110</v>
      </c>
      <c r="M688" s="1" t="s">
        <v>3111</v>
      </c>
      <c r="N688" s="1" t="s">
        <v>3112</v>
      </c>
      <c r="O688" s="1" t="n">
        <v>58</v>
      </c>
      <c r="P688" s="1" t="s">
        <v>10</v>
      </c>
    </row>
    <row r="689" customFormat="false" ht="12.75" hidden="false" customHeight="false" outlineLevel="0" collapsed="false">
      <c r="A689" s="8" t="s">
        <v>3105</v>
      </c>
      <c r="B689" s="2" t="n">
        <v>67</v>
      </c>
      <c r="E689" s="11" t="n">
        <v>67</v>
      </c>
      <c r="F689" s="12"/>
      <c r="G689" s="13" t="n">
        <v>687</v>
      </c>
      <c r="H689" s="14" t="s">
        <v>3113</v>
      </c>
      <c r="K689" s="1" t="s">
        <v>3114</v>
      </c>
      <c r="L689" s="1" t="s">
        <v>2172</v>
      </c>
      <c r="M689" s="1" t="s">
        <v>3115</v>
      </c>
      <c r="N689" s="1" t="s">
        <v>3116</v>
      </c>
      <c r="O689" s="1" t="n">
        <v>5070</v>
      </c>
      <c r="P689" s="1" t="s">
        <v>10</v>
      </c>
    </row>
    <row r="690" customFormat="false" ht="12.75" hidden="false" customHeight="false" outlineLevel="0" collapsed="false">
      <c r="A690" s="8" t="s">
        <v>3109</v>
      </c>
      <c r="B690" s="2" t="n">
        <v>23</v>
      </c>
      <c r="E690" s="11" t="n">
        <v>23</v>
      </c>
      <c r="F690" s="12"/>
      <c r="G690" s="13" t="n">
        <v>688</v>
      </c>
      <c r="H690" s="14" t="s">
        <v>3117</v>
      </c>
      <c r="K690" s="1" t="s">
        <v>3118</v>
      </c>
      <c r="L690" s="1" t="s">
        <v>3119</v>
      </c>
      <c r="M690" s="1" t="s">
        <v>3120</v>
      </c>
      <c r="N690" s="1" t="s">
        <v>3121</v>
      </c>
      <c r="O690" s="1" t="n">
        <v>131</v>
      </c>
      <c r="P690" s="1" t="s">
        <v>10</v>
      </c>
    </row>
    <row r="691" customFormat="false" ht="12.75" hidden="false" customHeight="false" outlineLevel="0" collapsed="false">
      <c r="A691" s="8" t="s">
        <v>3114</v>
      </c>
      <c r="B691" s="2" t="n">
        <v>722</v>
      </c>
      <c r="E691" s="11" t="n">
        <v>722</v>
      </c>
      <c r="F691" s="12"/>
      <c r="G691" s="13" t="n">
        <v>689</v>
      </c>
      <c r="H691" s="14" t="s">
        <v>3122</v>
      </c>
      <c r="K691" s="1" t="s">
        <v>3123</v>
      </c>
      <c r="L691" s="1" t="s">
        <v>3124</v>
      </c>
      <c r="M691" s="1" t="s">
        <v>1875</v>
      </c>
      <c r="N691" s="1" t="s">
        <v>3125</v>
      </c>
      <c r="O691" s="1" t="n">
        <v>37</v>
      </c>
      <c r="P691" s="1" t="s">
        <v>10</v>
      </c>
    </row>
    <row r="692" customFormat="false" ht="12.75" hidden="false" customHeight="false" outlineLevel="0" collapsed="false">
      <c r="A692" s="8" t="s">
        <v>3118</v>
      </c>
      <c r="B692" s="2" t="n">
        <v>480</v>
      </c>
      <c r="E692" s="11" t="n">
        <v>480</v>
      </c>
      <c r="F692" s="12"/>
      <c r="G692" s="13" t="n">
        <v>690</v>
      </c>
      <c r="H692" s="14" t="s">
        <v>3126</v>
      </c>
      <c r="K692" s="1" t="s">
        <v>3127</v>
      </c>
      <c r="L692" s="1" t="s">
        <v>3128</v>
      </c>
      <c r="M692" s="1" t="s">
        <v>3129</v>
      </c>
      <c r="N692" s="1" t="s">
        <v>3130</v>
      </c>
      <c r="O692" s="1" t="n">
        <v>1539</v>
      </c>
      <c r="P692" s="1" t="s">
        <v>10</v>
      </c>
    </row>
    <row r="693" customFormat="false" ht="12.75" hidden="false" customHeight="false" outlineLevel="0" collapsed="false">
      <c r="A693" s="8" t="s">
        <v>3123</v>
      </c>
      <c r="B693" s="2" t="n">
        <v>253</v>
      </c>
      <c r="E693" s="11" t="n">
        <v>253</v>
      </c>
      <c r="F693" s="12"/>
      <c r="G693" s="13" t="n">
        <v>691</v>
      </c>
      <c r="H693" s="14" t="s">
        <v>3131</v>
      </c>
      <c r="K693" s="1" t="s">
        <v>3132</v>
      </c>
      <c r="L693" s="1" t="s">
        <v>3133</v>
      </c>
      <c r="M693" s="1" t="s">
        <v>3134</v>
      </c>
      <c r="N693" s="1" t="s">
        <v>3135</v>
      </c>
      <c r="O693" s="1" t="n">
        <v>95</v>
      </c>
      <c r="P693" s="1" t="s">
        <v>10</v>
      </c>
    </row>
    <row r="694" customFormat="false" ht="12.75" hidden="false" customHeight="false" outlineLevel="0" collapsed="false">
      <c r="A694" s="8" t="s">
        <v>3127</v>
      </c>
      <c r="B694" s="2" t="n">
        <v>601</v>
      </c>
      <c r="E694" s="11" t="n">
        <v>601</v>
      </c>
      <c r="F694" s="12"/>
      <c r="G694" s="13" t="n">
        <v>692</v>
      </c>
      <c r="H694" s="14" t="s">
        <v>3136</v>
      </c>
      <c r="K694" s="1" t="s">
        <v>3137</v>
      </c>
      <c r="L694" s="1" t="s">
        <v>13</v>
      </c>
      <c r="M694" s="1" t="s">
        <v>3138</v>
      </c>
      <c r="N694" s="1" t="s">
        <v>3139</v>
      </c>
      <c r="O694" s="1" t="n">
        <v>429</v>
      </c>
      <c r="P694" s="1" t="s">
        <v>10</v>
      </c>
    </row>
    <row r="695" customFormat="false" ht="12.75" hidden="false" customHeight="false" outlineLevel="0" collapsed="false">
      <c r="A695" s="8" t="s">
        <v>3132</v>
      </c>
      <c r="B695" s="2" t="n">
        <v>708</v>
      </c>
      <c r="E695" s="11" t="n">
        <v>708</v>
      </c>
      <c r="F695" s="12"/>
      <c r="G695" s="13" t="n">
        <v>693</v>
      </c>
      <c r="H695" s="14" t="s">
        <v>3140</v>
      </c>
      <c r="K695" s="1" t="s">
        <v>3141</v>
      </c>
      <c r="L695" s="1" t="s">
        <v>58</v>
      </c>
      <c r="M695" s="1" t="s">
        <v>3142</v>
      </c>
      <c r="N695" s="1" t="s">
        <v>3143</v>
      </c>
      <c r="O695" s="1" t="n">
        <v>1970</v>
      </c>
      <c r="P695" s="1" t="s">
        <v>10</v>
      </c>
    </row>
    <row r="696" customFormat="false" ht="12.75" hidden="false" customHeight="false" outlineLevel="0" collapsed="false">
      <c r="A696" s="8" t="s">
        <v>3137</v>
      </c>
      <c r="B696" s="2" t="n">
        <v>147</v>
      </c>
      <c r="E696" s="11" t="n">
        <v>147</v>
      </c>
      <c r="F696" s="12"/>
      <c r="G696" s="13" t="n">
        <v>694</v>
      </c>
      <c r="H696" s="14" t="s">
        <v>3144</v>
      </c>
      <c r="K696" s="1" t="s">
        <v>3145</v>
      </c>
      <c r="L696" s="1" t="s">
        <v>141</v>
      </c>
      <c r="M696" s="1" t="s">
        <v>3146</v>
      </c>
      <c r="N696" s="1" t="s">
        <v>3147</v>
      </c>
      <c r="O696" s="1" t="n">
        <v>2344</v>
      </c>
      <c r="P696" s="1" t="s">
        <v>10</v>
      </c>
    </row>
    <row r="697" customFormat="false" ht="12.75" hidden="false" customHeight="false" outlineLevel="0" collapsed="false">
      <c r="A697" s="8" t="s">
        <v>3141</v>
      </c>
      <c r="B697" s="2" t="n">
        <v>709</v>
      </c>
      <c r="E697" s="11" t="n">
        <v>709</v>
      </c>
      <c r="F697" s="12"/>
      <c r="G697" s="13" t="n">
        <v>695</v>
      </c>
      <c r="H697" s="14" t="s">
        <v>3148</v>
      </c>
      <c r="K697" s="1" t="s">
        <v>3149</v>
      </c>
      <c r="L697" s="1" t="s">
        <v>3150</v>
      </c>
      <c r="M697" s="1" t="s">
        <v>3151</v>
      </c>
      <c r="N697" s="1" t="s">
        <v>3152</v>
      </c>
      <c r="O697" s="1" t="n">
        <v>710</v>
      </c>
      <c r="P697" s="1" t="s">
        <v>10</v>
      </c>
    </row>
    <row r="698" customFormat="false" ht="12.75" hidden="false" customHeight="false" outlineLevel="0" collapsed="false">
      <c r="A698" s="8" t="s">
        <v>3145</v>
      </c>
      <c r="B698" s="2" t="n">
        <v>723</v>
      </c>
      <c r="E698" s="11" t="n">
        <v>723</v>
      </c>
      <c r="F698" s="12"/>
      <c r="G698" s="13" t="n">
        <v>696</v>
      </c>
      <c r="H698" s="14" t="s">
        <v>3153</v>
      </c>
      <c r="K698" s="1" t="s">
        <v>3154</v>
      </c>
      <c r="L698" s="1" t="s">
        <v>3155</v>
      </c>
      <c r="M698" s="1" t="s">
        <v>3156</v>
      </c>
      <c r="N698" s="1" t="s">
        <v>3157</v>
      </c>
      <c r="O698" s="1" t="n">
        <v>78</v>
      </c>
      <c r="P698" s="1" t="s">
        <v>10</v>
      </c>
    </row>
    <row r="699" customFormat="false" ht="12.75" hidden="false" customHeight="false" outlineLevel="0" collapsed="false">
      <c r="A699" s="8" t="s">
        <v>3149</v>
      </c>
      <c r="B699" s="2" t="n">
        <v>109</v>
      </c>
      <c r="E699" s="11" t="n">
        <v>109</v>
      </c>
      <c r="F699" s="12"/>
      <c r="G699" s="13" t="n">
        <v>697</v>
      </c>
      <c r="H699" s="14" t="s">
        <v>3158</v>
      </c>
      <c r="K699" s="1" t="s">
        <v>3159</v>
      </c>
      <c r="L699" s="1" t="s">
        <v>3160</v>
      </c>
      <c r="M699" s="1" t="s">
        <v>1842</v>
      </c>
      <c r="N699" s="1" t="s">
        <v>3161</v>
      </c>
      <c r="O699" s="1" t="n">
        <v>225</v>
      </c>
      <c r="P699" s="1" t="s">
        <v>10</v>
      </c>
    </row>
    <row r="700" customFormat="false" ht="12.75" hidden="false" customHeight="false" outlineLevel="0" collapsed="false">
      <c r="A700" s="8" t="s">
        <v>3154</v>
      </c>
      <c r="B700" s="2" t="n">
        <v>336</v>
      </c>
      <c r="E700" s="11" t="n">
        <v>336</v>
      </c>
      <c r="F700" s="12"/>
      <c r="G700" s="13" t="n">
        <v>698</v>
      </c>
      <c r="H700" s="14" t="s">
        <v>3162</v>
      </c>
      <c r="K700" s="1" t="s">
        <v>3163</v>
      </c>
      <c r="L700" s="1" t="s">
        <v>3164</v>
      </c>
      <c r="M700" s="1" t="s">
        <v>3165</v>
      </c>
      <c r="N700" s="1" t="s">
        <v>3166</v>
      </c>
      <c r="O700" s="1" t="n">
        <v>2273</v>
      </c>
      <c r="P700" s="1" t="s">
        <v>10</v>
      </c>
    </row>
    <row r="701" customFormat="false" ht="12.75" hidden="false" customHeight="false" outlineLevel="0" collapsed="false">
      <c r="A701" s="8" t="s">
        <v>3159</v>
      </c>
      <c r="B701" s="2" t="n">
        <v>794</v>
      </c>
      <c r="E701" s="11" t="n">
        <v>794</v>
      </c>
      <c r="F701" s="12"/>
      <c r="G701" s="13" t="n">
        <v>699</v>
      </c>
      <c r="H701" s="14" t="s">
        <v>3167</v>
      </c>
      <c r="K701" s="1" t="s">
        <v>3168</v>
      </c>
      <c r="L701" s="1" t="s">
        <v>58</v>
      </c>
      <c r="M701" s="1" t="s">
        <v>3169</v>
      </c>
      <c r="N701" s="1" t="s">
        <v>3170</v>
      </c>
      <c r="O701" s="1" t="n">
        <v>1365</v>
      </c>
      <c r="P701" s="1" t="s">
        <v>10</v>
      </c>
    </row>
    <row r="702" customFormat="false" ht="12.75" hidden="false" customHeight="false" outlineLevel="0" collapsed="false">
      <c r="A702" s="8" t="s">
        <v>3163</v>
      </c>
      <c r="B702" s="2" t="n">
        <v>13</v>
      </c>
      <c r="E702" s="11" t="n">
        <v>13</v>
      </c>
      <c r="F702" s="12"/>
      <c r="G702" s="13" t="n">
        <v>700</v>
      </c>
      <c r="H702" s="14" t="s">
        <v>3171</v>
      </c>
      <c r="K702" s="1" t="s">
        <v>3172</v>
      </c>
      <c r="L702" s="1" t="s">
        <v>3173</v>
      </c>
      <c r="M702" s="1" t="s">
        <v>3174</v>
      </c>
      <c r="N702" s="1" t="s">
        <v>3175</v>
      </c>
      <c r="O702" s="1" t="n">
        <v>175</v>
      </c>
      <c r="P702" s="1" t="s">
        <v>10</v>
      </c>
    </row>
    <row r="703" customFormat="false" ht="12.75" hidden="false" customHeight="false" outlineLevel="0" collapsed="false">
      <c r="A703" s="8" t="s">
        <v>3168</v>
      </c>
      <c r="B703" s="2" t="n">
        <v>471</v>
      </c>
      <c r="E703" s="11" t="n">
        <v>471</v>
      </c>
      <c r="F703" s="12"/>
      <c r="G703" s="13" t="n">
        <v>701</v>
      </c>
      <c r="H703" s="14" t="s">
        <v>3176</v>
      </c>
      <c r="K703" s="1" t="s">
        <v>3177</v>
      </c>
      <c r="L703" s="1" t="s">
        <v>3178</v>
      </c>
      <c r="M703" s="1" t="n">
        <v>0</v>
      </c>
      <c r="N703" s="1" t="s">
        <v>3179</v>
      </c>
      <c r="O703" s="1" t="n">
        <v>266</v>
      </c>
      <c r="P703" s="1" t="s">
        <v>10</v>
      </c>
    </row>
    <row r="704" customFormat="false" ht="12.75" hidden="false" customHeight="false" outlineLevel="0" collapsed="false">
      <c r="A704" s="8" t="s">
        <v>3172</v>
      </c>
      <c r="B704" s="2" t="n">
        <v>550</v>
      </c>
      <c r="E704" s="11" t="n">
        <v>550</v>
      </c>
      <c r="F704" s="12"/>
      <c r="G704" s="13" t="n">
        <v>702</v>
      </c>
      <c r="H704" s="14" t="s">
        <v>3180</v>
      </c>
      <c r="K704" s="1" t="s">
        <v>3181</v>
      </c>
      <c r="L704" s="1" t="s">
        <v>13</v>
      </c>
      <c r="M704" s="1" t="s">
        <v>3182</v>
      </c>
      <c r="N704" s="1" t="s">
        <v>3183</v>
      </c>
      <c r="O704" s="1" t="n">
        <v>949</v>
      </c>
      <c r="P704" s="1" t="s">
        <v>10</v>
      </c>
    </row>
    <row r="705" customFormat="false" ht="12.75" hidden="false" customHeight="false" outlineLevel="0" collapsed="false">
      <c r="A705" s="8" t="s">
        <v>3177</v>
      </c>
      <c r="B705" s="2" t="n">
        <v>9</v>
      </c>
      <c r="E705" s="11" t="n">
        <v>9</v>
      </c>
      <c r="F705" s="12"/>
      <c r="G705" s="13" t="n">
        <v>703</v>
      </c>
      <c r="H705" s="14" t="s">
        <v>3184</v>
      </c>
      <c r="K705" s="1" t="s">
        <v>3185</v>
      </c>
      <c r="L705" s="1" t="s">
        <v>58</v>
      </c>
      <c r="M705" s="1" t="s">
        <v>3186</v>
      </c>
      <c r="N705" s="1" t="s">
        <v>3187</v>
      </c>
      <c r="O705" s="1" t="n">
        <v>891</v>
      </c>
      <c r="P705" s="1" t="s">
        <v>10</v>
      </c>
    </row>
    <row r="706" customFormat="false" ht="12.75" hidden="false" customHeight="false" outlineLevel="0" collapsed="false">
      <c r="A706" s="8" t="s">
        <v>3181</v>
      </c>
      <c r="B706" s="2" t="n">
        <v>457</v>
      </c>
      <c r="E706" s="11" t="n">
        <v>457</v>
      </c>
      <c r="F706" s="12"/>
      <c r="G706" s="13" t="n">
        <v>704</v>
      </c>
      <c r="H706" s="14" t="s">
        <v>3188</v>
      </c>
      <c r="K706" s="1" t="s">
        <v>3189</v>
      </c>
      <c r="L706" s="1" t="s">
        <v>58</v>
      </c>
      <c r="M706" s="1" t="s">
        <v>3190</v>
      </c>
      <c r="N706" s="1" t="s">
        <v>3191</v>
      </c>
      <c r="O706" s="1" t="n">
        <v>946</v>
      </c>
      <c r="P706" s="1" t="s">
        <v>10</v>
      </c>
    </row>
    <row r="707" customFormat="false" ht="12.75" hidden="false" customHeight="false" outlineLevel="0" collapsed="false">
      <c r="A707" s="8" t="s">
        <v>3185</v>
      </c>
      <c r="B707" s="2" t="n">
        <v>663</v>
      </c>
      <c r="E707" s="11" t="n">
        <v>663</v>
      </c>
      <c r="F707" s="12"/>
      <c r="G707" s="13" t="n">
        <v>705</v>
      </c>
      <c r="H707" s="14" t="s">
        <v>3192</v>
      </c>
      <c r="K707" s="1" t="s">
        <v>3193</v>
      </c>
      <c r="L707" s="1" t="s">
        <v>58</v>
      </c>
      <c r="M707" s="1" t="s">
        <v>3194</v>
      </c>
      <c r="N707" s="1" t="s">
        <v>3195</v>
      </c>
      <c r="O707" s="1" t="n">
        <v>105</v>
      </c>
      <c r="P707" s="1" t="s">
        <v>10</v>
      </c>
    </row>
    <row r="708" customFormat="false" ht="12.75" hidden="false" customHeight="false" outlineLevel="0" collapsed="false">
      <c r="A708" s="8" t="s">
        <v>3189</v>
      </c>
      <c r="B708" s="2" t="n">
        <v>784</v>
      </c>
      <c r="E708" s="11" t="n">
        <v>784</v>
      </c>
      <c r="F708" s="12"/>
      <c r="G708" s="13" t="n">
        <v>706</v>
      </c>
      <c r="H708" s="14" t="s">
        <v>3196</v>
      </c>
      <c r="K708" s="1" t="s">
        <v>3197</v>
      </c>
      <c r="L708" s="1" t="s">
        <v>58</v>
      </c>
      <c r="M708" s="1" t="s">
        <v>3198</v>
      </c>
      <c r="N708" s="1" t="s">
        <v>3199</v>
      </c>
      <c r="O708" s="1" t="n">
        <v>317</v>
      </c>
      <c r="P708" s="1" t="s">
        <v>10</v>
      </c>
    </row>
    <row r="709" customFormat="false" ht="12.75" hidden="false" customHeight="false" outlineLevel="0" collapsed="false">
      <c r="A709" s="8" t="s">
        <v>3193</v>
      </c>
      <c r="B709" s="2" t="n">
        <v>896</v>
      </c>
      <c r="E709" s="11" t="n">
        <v>896</v>
      </c>
      <c r="F709" s="12"/>
      <c r="G709" s="13" t="n">
        <v>707</v>
      </c>
      <c r="H709" s="14" t="s">
        <v>3200</v>
      </c>
      <c r="K709" s="1" t="s">
        <v>3201</v>
      </c>
      <c r="L709" s="1" t="s">
        <v>3202</v>
      </c>
      <c r="M709" s="1" t="s">
        <v>2168</v>
      </c>
      <c r="N709" s="1" t="s">
        <v>3203</v>
      </c>
      <c r="O709" s="1" t="n">
        <v>249</v>
      </c>
      <c r="P709" s="1" t="s">
        <v>10</v>
      </c>
    </row>
    <row r="710" customFormat="false" ht="12.75" hidden="false" customHeight="false" outlineLevel="0" collapsed="false">
      <c r="A710" s="8" t="s">
        <v>3197</v>
      </c>
      <c r="B710" s="2" t="n">
        <v>424</v>
      </c>
      <c r="E710" s="11" t="n">
        <v>424</v>
      </c>
      <c r="F710" s="12"/>
      <c r="G710" s="13" t="n">
        <v>708</v>
      </c>
      <c r="H710" s="14" t="s">
        <v>3204</v>
      </c>
      <c r="K710" s="1" t="s">
        <v>3205</v>
      </c>
      <c r="L710" s="1" t="s">
        <v>3206</v>
      </c>
      <c r="M710" s="1" t="s">
        <v>1548</v>
      </c>
      <c r="N710" s="1" t="s">
        <v>3207</v>
      </c>
      <c r="O710" s="1" t="n">
        <v>574</v>
      </c>
      <c r="P710" s="1" t="s">
        <v>10</v>
      </c>
    </row>
    <row r="711" customFormat="false" ht="12.75" hidden="false" customHeight="false" outlineLevel="0" collapsed="false">
      <c r="A711" s="8" t="s">
        <v>3201</v>
      </c>
      <c r="B711" s="2" t="n">
        <v>245</v>
      </c>
      <c r="E711" s="11" t="n">
        <v>245</v>
      </c>
      <c r="F711" s="12"/>
      <c r="G711" s="13" t="n">
        <v>709</v>
      </c>
      <c r="H711" s="14" t="s">
        <v>3208</v>
      </c>
      <c r="K711" s="1" t="s">
        <v>3209</v>
      </c>
      <c r="L711" s="1" t="s">
        <v>565</v>
      </c>
      <c r="M711" s="1" t="s">
        <v>3210</v>
      </c>
      <c r="N711" s="1" t="s">
        <v>3211</v>
      </c>
      <c r="O711" s="1" t="n">
        <v>368</v>
      </c>
      <c r="P711" s="1" t="s">
        <v>10</v>
      </c>
    </row>
    <row r="712" customFormat="false" ht="12.75" hidden="false" customHeight="false" outlineLevel="0" collapsed="false">
      <c r="A712" s="8" t="s">
        <v>3205</v>
      </c>
      <c r="B712" s="2" t="n">
        <v>79</v>
      </c>
      <c r="E712" s="11" t="n">
        <v>79</v>
      </c>
      <c r="F712" s="12"/>
      <c r="G712" s="13" t="n">
        <v>710</v>
      </c>
      <c r="H712" s="14" t="s">
        <v>3212</v>
      </c>
      <c r="K712" s="1" t="s">
        <v>3213</v>
      </c>
      <c r="L712" s="1" t="s">
        <v>3214</v>
      </c>
      <c r="M712" s="1" t="s">
        <v>3215</v>
      </c>
      <c r="N712" s="1" t="s">
        <v>3216</v>
      </c>
      <c r="O712" s="1" t="n">
        <v>607</v>
      </c>
      <c r="P712" s="1" t="s">
        <v>10</v>
      </c>
    </row>
    <row r="713" customFormat="false" ht="12.75" hidden="false" customHeight="false" outlineLevel="0" collapsed="false">
      <c r="A713" s="8" t="s">
        <v>3209</v>
      </c>
      <c r="B713" s="2" t="n">
        <v>159</v>
      </c>
      <c r="E713" s="11" t="n">
        <v>159</v>
      </c>
      <c r="F713" s="12"/>
      <c r="G713" s="13" t="n">
        <v>711</v>
      </c>
      <c r="H713" s="14" t="s">
        <v>3217</v>
      </c>
      <c r="K713" s="1" t="s">
        <v>3218</v>
      </c>
      <c r="L713" s="1" t="s">
        <v>3219</v>
      </c>
      <c r="M713" s="1" t="s">
        <v>310</v>
      </c>
      <c r="N713" s="1" t="s">
        <v>3220</v>
      </c>
      <c r="O713" s="1" t="n">
        <v>227</v>
      </c>
      <c r="P713" s="1" t="s">
        <v>10</v>
      </c>
    </row>
    <row r="714" customFormat="false" ht="12.75" hidden="false" customHeight="false" outlineLevel="0" collapsed="false">
      <c r="A714" s="8" t="s">
        <v>3213</v>
      </c>
      <c r="B714" s="2" t="n">
        <v>396</v>
      </c>
      <c r="E714" s="11" t="n">
        <v>396</v>
      </c>
      <c r="F714" s="12"/>
      <c r="G714" s="13" t="n">
        <v>712</v>
      </c>
      <c r="H714" s="14" t="s">
        <v>3221</v>
      </c>
      <c r="K714" s="1" t="s">
        <v>3222</v>
      </c>
      <c r="L714" s="1" t="s">
        <v>13</v>
      </c>
      <c r="M714" s="1" t="s">
        <v>3223</v>
      </c>
      <c r="N714" s="1" t="s">
        <v>3224</v>
      </c>
      <c r="O714" s="1" t="n">
        <v>98</v>
      </c>
      <c r="P714" s="1" t="s">
        <v>10</v>
      </c>
    </row>
    <row r="715" customFormat="false" ht="12.75" hidden="false" customHeight="false" outlineLevel="0" collapsed="false">
      <c r="A715" s="8" t="s">
        <v>3218</v>
      </c>
      <c r="B715" s="2" t="n">
        <v>915</v>
      </c>
      <c r="E715" s="11" t="n">
        <v>915</v>
      </c>
      <c r="F715" s="12"/>
      <c r="G715" s="13" t="n">
        <v>713</v>
      </c>
      <c r="H715" s="14" t="s">
        <v>3225</v>
      </c>
      <c r="K715" s="1" t="s">
        <v>3226</v>
      </c>
      <c r="L715" s="1" t="s">
        <v>3227</v>
      </c>
      <c r="M715" s="1" t="s">
        <v>3228</v>
      </c>
      <c r="N715" s="1" t="s">
        <v>3229</v>
      </c>
      <c r="O715" s="1" t="n">
        <v>84</v>
      </c>
      <c r="P715" s="1" t="s">
        <v>10</v>
      </c>
    </row>
    <row r="716" customFormat="false" ht="12.75" hidden="false" customHeight="false" outlineLevel="0" collapsed="false">
      <c r="A716" s="8" t="s">
        <v>3222</v>
      </c>
      <c r="B716" s="2" t="n">
        <v>124</v>
      </c>
      <c r="E716" s="11" t="n">
        <v>124</v>
      </c>
      <c r="F716" s="12"/>
      <c r="G716" s="13" t="n">
        <v>714</v>
      </c>
      <c r="H716" s="14" t="s">
        <v>3230</v>
      </c>
      <c r="K716" s="1" t="s">
        <v>3231</v>
      </c>
      <c r="L716" s="1" t="s">
        <v>3232</v>
      </c>
      <c r="M716" s="1" t="s">
        <v>1380</v>
      </c>
      <c r="N716" s="1" t="s">
        <v>3233</v>
      </c>
      <c r="O716" s="1" t="n">
        <v>148</v>
      </c>
      <c r="P716" s="1" t="s">
        <v>10</v>
      </c>
    </row>
    <row r="717" customFormat="false" ht="12.75" hidden="false" customHeight="false" outlineLevel="0" collapsed="false">
      <c r="A717" s="8" t="s">
        <v>3226</v>
      </c>
      <c r="B717" s="2" t="n">
        <v>317</v>
      </c>
      <c r="E717" s="11" t="n">
        <v>317</v>
      </c>
      <c r="F717" s="12"/>
      <c r="G717" s="13" t="n">
        <v>715</v>
      </c>
      <c r="H717" s="14" t="s">
        <v>3234</v>
      </c>
      <c r="K717" s="1" t="s">
        <v>3235</v>
      </c>
      <c r="L717" s="1" t="s">
        <v>58</v>
      </c>
      <c r="M717" s="1" t="s">
        <v>3236</v>
      </c>
      <c r="N717" s="1" t="s">
        <v>3237</v>
      </c>
      <c r="O717" s="1" t="n">
        <v>209</v>
      </c>
      <c r="P717" s="1" t="s">
        <v>10</v>
      </c>
    </row>
    <row r="718" customFormat="false" ht="12.75" hidden="false" customHeight="false" outlineLevel="0" collapsed="false">
      <c r="A718" s="8" t="s">
        <v>3231</v>
      </c>
      <c r="B718" s="2" t="n">
        <v>375</v>
      </c>
      <c r="E718" s="11" t="n">
        <v>375</v>
      </c>
      <c r="F718" s="12"/>
      <c r="G718" s="13" t="n">
        <v>716</v>
      </c>
      <c r="H718" s="14" t="s">
        <v>3238</v>
      </c>
      <c r="K718" s="1" t="s">
        <v>3239</v>
      </c>
      <c r="L718" s="1" t="s">
        <v>3240</v>
      </c>
      <c r="M718" s="1" t="s">
        <v>3241</v>
      </c>
      <c r="N718" s="1" t="s">
        <v>3242</v>
      </c>
      <c r="O718" s="1" t="n">
        <v>88</v>
      </c>
      <c r="P718" s="1" t="s">
        <v>10</v>
      </c>
    </row>
    <row r="719" customFormat="false" ht="12.75" hidden="false" customHeight="false" outlineLevel="0" collapsed="false">
      <c r="A719" s="8" t="s">
        <v>3235</v>
      </c>
      <c r="B719" s="2" t="n">
        <v>341</v>
      </c>
      <c r="E719" s="11" t="n">
        <v>341</v>
      </c>
      <c r="F719" s="12"/>
      <c r="G719" s="13" t="n">
        <v>717</v>
      </c>
      <c r="H719" s="14" t="s">
        <v>3243</v>
      </c>
      <c r="K719" s="1" t="s">
        <v>3244</v>
      </c>
      <c r="L719" s="1" t="s">
        <v>3245</v>
      </c>
      <c r="M719" s="1" t="s">
        <v>3246</v>
      </c>
      <c r="N719" s="1" t="s">
        <v>3247</v>
      </c>
      <c r="O719" s="1" t="n">
        <v>537</v>
      </c>
      <c r="P719" s="1" t="s">
        <v>10</v>
      </c>
    </row>
    <row r="720" customFormat="false" ht="12.75" hidden="false" customHeight="false" outlineLevel="0" collapsed="false">
      <c r="A720" s="8" t="s">
        <v>3239</v>
      </c>
      <c r="B720" s="2" t="n">
        <v>24</v>
      </c>
      <c r="E720" s="11" t="n">
        <v>24</v>
      </c>
      <c r="F720" s="12"/>
      <c r="G720" s="13" t="n">
        <v>718</v>
      </c>
      <c r="H720" s="14" t="s">
        <v>3248</v>
      </c>
      <c r="K720" s="1" t="s">
        <v>3249</v>
      </c>
      <c r="L720" s="1" t="s">
        <v>3250</v>
      </c>
      <c r="M720" s="1" t="s">
        <v>2864</v>
      </c>
      <c r="N720" s="1" t="s">
        <v>3251</v>
      </c>
      <c r="O720" s="1" t="n">
        <v>786</v>
      </c>
      <c r="P720" s="1" t="s">
        <v>10</v>
      </c>
    </row>
    <row r="721" customFormat="false" ht="12.75" hidden="false" customHeight="false" outlineLevel="0" collapsed="false">
      <c r="A721" s="8" t="s">
        <v>3244</v>
      </c>
      <c r="B721" s="2" t="n">
        <v>53</v>
      </c>
      <c r="E721" s="11" t="n">
        <v>53</v>
      </c>
      <c r="F721" s="12"/>
      <c r="G721" s="13" t="n">
        <v>719</v>
      </c>
      <c r="H721" s="14" t="s">
        <v>3252</v>
      </c>
      <c r="K721" s="1" t="s">
        <v>3253</v>
      </c>
      <c r="L721" s="1" t="s">
        <v>3254</v>
      </c>
      <c r="M721" s="1" t="s">
        <v>2603</v>
      </c>
      <c r="N721" s="1" t="s">
        <v>3255</v>
      </c>
      <c r="O721" s="1" t="n">
        <v>194</v>
      </c>
      <c r="P721" s="1" t="s">
        <v>10</v>
      </c>
    </row>
    <row r="722" customFormat="false" ht="12.75" hidden="false" customHeight="false" outlineLevel="0" collapsed="false">
      <c r="A722" s="8" t="s">
        <v>3249</v>
      </c>
      <c r="B722" s="2" t="n">
        <v>68</v>
      </c>
      <c r="E722" s="11" t="n">
        <v>68</v>
      </c>
      <c r="F722" s="12"/>
      <c r="G722" s="13" t="n">
        <v>720</v>
      </c>
      <c r="H722" s="14" t="s">
        <v>3256</v>
      </c>
      <c r="K722" s="1" t="s">
        <v>3257</v>
      </c>
      <c r="L722" s="1" t="s">
        <v>3258</v>
      </c>
      <c r="M722" s="1" t="s">
        <v>3259</v>
      </c>
      <c r="N722" s="1" t="s">
        <v>3260</v>
      </c>
      <c r="O722" s="1" t="n">
        <v>6197</v>
      </c>
      <c r="P722" s="1" t="s">
        <v>10</v>
      </c>
    </row>
    <row r="723" customFormat="false" ht="12.75" hidden="false" customHeight="false" outlineLevel="0" collapsed="false">
      <c r="A723" s="8" t="s">
        <v>3253</v>
      </c>
      <c r="B723" s="2" t="n">
        <v>472</v>
      </c>
      <c r="E723" s="11" t="n">
        <v>472</v>
      </c>
      <c r="F723" s="12"/>
      <c r="G723" s="13" t="n">
        <v>721</v>
      </c>
      <c r="H723" s="14" t="s">
        <v>3261</v>
      </c>
      <c r="K723" s="1" t="s">
        <v>3262</v>
      </c>
      <c r="L723" s="1" t="s">
        <v>3263</v>
      </c>
      <c r="M723" s="1" t="s">
        <v>2372</v>
      </c>
      <c r="N723" s="1" t="s">
        <v>2373</v>
      </c>
      <c r="O723" s="1" t="n">
        <v>78</v>
      </c>
      <c r="P723" s="1" t="s">
        <v>10</v>
      </c>
    </row>
    <row r="724" customFormat="false" ht="12.75" hidden="false" customHeight="false" outlineLevel="0" collapsed="false">
      <c r="A724" s="8" t="s">
        <v>3257</v>
      </c>
      <c r="B724" s="2" t="n">
        <v>647</v>
      </c>
      <c r="E724" s="11" t="n">
        <v>647</v>
      </c>
      <c r="F724" s="12"/>
      <c r="G724" s="13" t="n">
        <v>722</v>
      </c>
      <c r="H724" s="14" t="s">
        <v>3264</v>
      </c>
      <c r="K724" s="1" t="s">
        <v>3265</v>
      </c>
      <c r="L724" s="1" t="s">
        <v>3266</v>
      </c>
      <c r="M724" s="1" t="s">
        <v>3267</v>
      </c>
      <c r="N724" s="1" t="s">
        <v>3268</v>
      </c>
      <c r="O724" s="1" t="n">
        <v>833</v>
      </c>
      <c r="P724" s="1" t="s">
        <v>10</v>
      </c>
    </row>
    <row r="725" customFormat="false" ht="12.75" hidden="false" customHeight="false" outlineLevel="0" collapsed="false">
      <c r="A725" s="8" t="s">
        <v>3262</v>
      </c>
      <c r="B725" s="2" t="n">
        <v>759</v>
      </c>
      <c r="E725" s="11" t="n">
        <v>759</v>
      </c>
      <c r="F725" s="12"/>
      <c r="G725" s="13" t="n">
        <v>723</v>
      </c>
      <c r="H725" s="14" t="s">
        <v>3269</v>
      </c>
      <c r="K725" s="1" t="s">
        <v>3270</v>
      </c>
      <c r="L725" s="1" t="s">
        <v>2172</v>
      </c>
      <c r="M725" s="1" t="s">
        <v>3271</v>
      </c>
      <c r="N725" s="1" t="s">
        <v>3272</v>
      </c>
      <c r="O725" s="1" t="n">
        <v>1751</v>
      </c>
      <c r="P725" s="1" t="s">
        <v>10</v>
      </c>
    </row>
    <row r="726" customFormat="false" ht="12.75" hidden="false" customHeight="false" outlineLevel="0" collapsed="false">
      <c r="A726" s="8" t="s">
        <v>3265</v>
      </c>
      <c r="B726" s="2" t="n">
        <v>238</v>
      </c>
      <c r="E726" s="11" t="n">
        <v>238</v>
      </c>
      <c r="F726" s="12"/>
      <c r="G726" s="13" t="n">
        <v>724</v>
      </c>
      <c r="H726" s="14" t="s">
        <v>3273</v>
      </c>
      <c r="K726" s="1" t="s">
        <v>3274</v>
      </c>
      <c r="L726" s="1" t="s">
        <v>3275</v>
      </c>
      <c r="M726" s="1" t="s">
        <v>3276</v>
      </c>
      <c r="N726" s="1" t="s">
        <v>3277</v>
      </c>
      <c r="O726" s="1" t="n">
        <v>228</v>
      </c>
      <c r="P726" s="1" t="s">
        <v>10</v>
      </c>
    </row>
    <row r="727" customFormat="false" ht="12.75" hidden="false" customHeight="false" outlineLevel="0" collapsed="false">
      <c r="A727" s="8" t="s">
        <v>3270</v>
      </c>
      <c r="B727" s="2" t="n">
        <v>359</v>
      </c>
      <c r="E727" s="11" t="n">
        <v>359</v>
      </c>
      <c r="F727" s="12"/>
      <c r="G727" s="13" t="n">
        <v>725</v>
      </c>
      <c r="H727" s="14" t="s">
        <v>3278</v>
      </c>
      <c r="K727" s="1" t="s">
        <v>3279</v>
      </c>
      <c r="L727" s="1" t="s">
        <v>58</v>
      </c>
      <c r="M727" s="1" t="s">
        <v>3280</v>
      </c>
      <c r="N727" s="1" t="s">
        <v>3281</v>
      </c>
      <c r="O727" s="1" t="n">
        <v>1762</v>
      </c>
      <c r="P727" s="1" t="s">
        <v>10</v>
      </c>
    </row>
    <row r="728" customFormat="false" ht="12.75" hidden="false" customHeight="false" outlineLevel="0" collapsed="false">
      <c r="A728" s="8" t="s">
        <v>3274</v>
      </c>
      <c r="B728" s="2" t="n">
        <v>89</v>
      </c>
      <c r="E728" s="11" t="n">
        <v>89</v>
      </c>
      <c r="F728" s="12"/>
      <c r="G728" s="13" t="n">
        <v>726</v>
      </c>
      <c r="H728" s="14" t="s">
        <v>3282</v>
      </c>
      <c r="K728" s="1" t="s">
        <v>3283</v>
      </c>
      <c r="L728" s="1" t="s">
        <v>3284</v>
      </c>
      <c r="M728" s="1" t="s">
        <v>3285</v>
      </c>
      <c r="N728" s="1" t="s">
        <v>3286</v>
      </c>
      <c r="O728" s="1" t="n">
        <v>306</v>
      </c>
      <c r="P728" s="1" t="s">
        <v>10</v>
      </c>
    </row>
    <row r="729" customFormat="false" ht="12.75" hidden="false" customHeight="false" outlineLevel="0" collapsed="false">
      <c r="A729" s="8" t="s">
        <v>3279</v>
      </c>
      <c r="B729" s="2" t="n">
        <v>700</v>
      </c>
      <c r="E729" s="11" t="n">
        <v>700</v>
      </c>
      <c r="F729" s="12"/>
      <c r="G729" s="13" t="n">
        <v>727</v>
      </c>
      <c r="H729" s="14" t="s">
        <v>3287</v>
      </c>
      <c r="K729" s="1" t="s">
        <v>3288</v>
      </c>
      <c r="L729" s="1" t="s">
        <v>3289</v>
      </c>
      <c r="M729" s="1" t="s">
        <v>3290</v>
      </c>
      <c r="N729" s="1" t="s">
        <v>3291</v>
      </c>
      <c r="O729" s="1" t="n">
        <v>294</v>
      </c>
      <c r="P729" s="1" t="s">
        <v>10</v>
      </c>
    </row>
    <row r="730" customFormat="false" ht="12.75" hidden="false" customHeight="false" outlineLevel="0" collapsed="false">
      <c r="A730" s="8" t="s">
        <v>3283</v>
      </c>
      <c r="B730" s="2" t="n">
        <v>433</v>
      </c>
      <c r="E730" s="11" t="n">
        <v>433</v>
      </c>
      <c r="F730" s="12"/>
      <c r="G730" s="13" t="n">
        <v>728</v>
      </c>
      <c r="H730" s="14" t="s">
        <v>3292</v>
      </c>
      <c r="K730" s="1" t="s">
        <v>3293</v>
      </c>
      <c r="L730" s="1" t="s">
        <v>3294</v>
      </c>
      <c r="M730" s="1" t="s">
        <v>3295</v>
      </c>
      <c r="N730" s="1" t="s">
        <v>816</v>
      </c>
      <c r="O730" s="1" t="n">
        <v>840</v>
      </c>
      <c r="P730" s="1" t="s">
        <v>10</v>
      </c>
    </row>
    <row r="731" customFormat="false" ht="12.75" hidden="false" customHeight="false" outlineLevel="0" collapsed="false">
      <c r="A731" s="8" t="s">
        <v>3288</v>
      </c>
      <c r="B731" s="2" t="n">
        <v>613</v>
      </c>
      <c r="E731" s="11" t="n">
        <v>613</v>
      </c>
      <c r="F731" s="12"/>
      <c r="G731" s="13" t="n">
        <v>729</v>
      </c>
      <c r="H731" s="14" t="s">
        <v>3296</v>
      </c>
      <c r="K731" s="1" t="s">
        <v>3297</v>
      </c>
      <c r="L731" s="1" t="s">
        <v>13</v>
      </c>
      <c r="M731" s="1" t="s">
        <v>3298</v>
      </c>
      <c r="N731" s="1" t="s">
        <v>3299</v>
      </c>
      <c r="O731" s="1" t="n">
        <v>587</v>
      </c>
      <c r="P731" s="1" t="s">
        <v>10</v>
      </c>
    </row>
    <row r="732" customFormat="false" ht="12.75" hidden="false" customHeight="false" outlineLevel="0" collapsed="false">
      <c r="A732" s="8" t="s">
        <v>3293</v>
      </c>
      <c r="B732" s="2" t="n">
        <v>628</v>
      </c>
      <c r="E732" s="11" t="n">
        <v>628</v>
      </c>
      <c r="F732" s="12"/>
      <c r="G732" s="13" t="n">
        <v>730</v>
      </c>
      <c r="H732" s="14" t="s">
        <v>3300</v>
      </c>
      <c r="K732" s="1" t="s">
        <v>3301</v>
      </c>
      <c r="L732" s="1" t="s">
        <v>3302</v>
      </c>
      <c r="M732" s="1" t="s">
        <v>3303</v>
      </c>
      <c r="N732" s="1" t="s">
        <v>3304</v>
      </c>
      <c r="O732" s="1" t="n">
        <v>191</v>
      </c>
      <c r="P732" s="1" t="s">
        <v>10</v>
      </c>
    </row>
    <row r="733" customFormat="false" ht="12.75" hidden="false" customHeight="false" outlineLevel="0" collapsed="false">
      <c r="A733" s="8" t="s">
        <v>3297</v>
      </c>
      <c r="B733" s="2" t="n">
        <v>511</v>
      </c>
      <c r="E733" s="11" t="n">
        <v>511</v>
      </c>
      <c r="F733" s="12"/>
      <c r="G733" s="13" t="n">
        <v>731</v>
      </c>
      <c r="H733" s="14" t="s">
        <v>3305</v>
      </c>
      <c r="K733" s="1" t="s">
        <v>3306</v>
      </c>
      <c r="L733" s="1" t="s">
        <v>3307</v>
      </c>
      <c r="M733" s="1" t="s">
        <v>3308</v>
      </c>
      <c r="N733" s="1" t="s">
        <v>3309</v>
      </c>
      <c r="O733" s="1" t="n">
        <v>144</v>
      </c>
      <c r="P733" s="1" t="s">
        <v>10</v>
      </c>
    </row>
    <row r="734" customFormat="false" ht="12.75" hidden="false" customHeight="false" outlineLevel="0" collapsed="false">
      <c r="A734" s="8" t="s">
        <v>3301</v>
      </c>
      <c r="B734" s="2" t="n">
        <v>298</v>
      </c>
      <c r="E734" s="11" t="n">
        <v>298</v>
      </c>
      <c r="F734" s="12"/>
      <c r="G734" s="13" t="n">
        <v>732</v>
      </c>
      <c r="H734" s="14" t="s">
        <v>3310</v>
      </c>
      <c r="K734" s="1" t="s">
        <v>3311</v>
      </c>
      <c r="L734" s="1" t="s">
        <v>3312</v>
      </c>
      <c r="M734" s="1" t="s">
        <v>3313</v>
      </c>
      <c r="N734" s="1" t="s">
        <v>3314</v>
      </c>
      <c r="O734" s="1" t="n">
        <v>293</v>
      </c>
      <c r="P734" s="1" t="s">
        <v>10</v>
      </c>
    </row>
    <row r="735" customFormat="false" ht="12.75" hidden="false" customHeight="false" outlineLevel="0" collapsed="false">
      <c r="A735" s="8" t="s">
        <v>3306</v>
      </c>
      <c r="B735" s="2" t="n">
        <v>224</v>
      </c>
      <c r="E735" s="11" t="n">
        <v>224</v>
      </c>
      <c r="F735" s="12"/>
      <c r="G735" s="13" t="n">
        <v>733</v>
      </c>
      <c r="H735" s="14" t="s">
        <v>3315</v>
      </c>
      <c r="K735" s="1" t="s">
        <v>3316</v>
      </c>
      <c r="L735" s="1" t="s">
        <v>58</v>
      </c>
      <c r="M735" s="1" t="s">
        <v>3317</v>
      </c>
      <c r="N735" s="1" t="s">
        <v>3318</v>
      </c>
      <c r="O735" s="1" t="n">
        <v>72</v>
      </c>
      <c r="P735" s="1" t="s">
        <v>10</v>
      </c>
    </row>
    <row r="736" customFormat="false" ht="12.75" hidden="false" customHeight="false" outlineLevel="0" collapsed="false">
      <c r="A736" s="8" t="s">
        <v>3311</v>
      </c>
      <c r="B736" s="2" t="n">
        <v>924</v>
      </c>
      <c r="E736" s="11" t="n">
        <v>924</v>
      </c>
      <c r="F736" s="12"/>
      <c r="G736" s="13" t="n">
        <v>734</v>
      </c>
      <c r="H736" s="14" t="s">
        <v>3319</v>
      </c>
      <c r="K736" s="1" t="s">
        <v>3320</v>
      </c>
      <c r="L736" s="1" t="s">
        <v>3321</v>
      </c>
      <c r="M736" s="1" t="s">
        <v>3322</v>
      </c>
      <c r="N736" s="1" t="s">
        <v>3323</v>
      </c>
      <c r="O736" s="1" t="n">
        <v>436</v>
      </c>
      <c r="P736" s="1" t="s">
        <v>10</v>
      </c>
    </row>
    <row r="737" customFormat="false" ht="12.75" hidden="false" customHeight="false" outlineLevel="0" collapsed="false">
      <c r="A737" s="8" t="s">
        <v>3316</v>
      </c>
      <c r="B737" s="2" t="n">
        <v>110</v>
      </c>
      <c r="E737" s="11" t="n">
        <v>110</v>
      </c>
      <c r="F737" s="12"/>
      <c r="G737" s="13" t="n">
        <v>735</v>
      </c>
      <c r="H737" s="14" t="s">
        <v>3324</v>
      </c>
      <c r="K737" s="1" t="s">
        <v>3325</v>
      </c>
      <c r="L737" s="1" t="s">
        <v>3326</v>
      </c>
      <c r="M737" s="1" t="s">
        <v>3327</v>
      </c>
      <c r="N737" s="1" t="s">
        <v>3328</v>
      </c>
      <c r="O737" s="1" t="n">
        <v>319</v>
      </c>
      <c r="P737" s="1" t="s">
        <v>10</v>
      </c>
    </row>
    <row r="738" customFormat="false" ht="12.75" hidden="false" customHeight="false" outlineLevel="0" collapsed="false">
      <c r="A738" s="8" t="s">
        <v>3320</v>
      </c>
      <c r="B738" s="2" t="n">
        <v>307</v>
      </c>
      <c r="E738" s="11" t="n">
        <v>307</v>
      </c>
      <c r="F738" s="12"/>
      <c r="G738" s="13" t="n">
        <v>736</v>
      </c>
      <c r="H738" s="14" t="s">
        <v>3329</v>
      </c>
      <c r="K738" s="1" t="s">
        <v>3330</v>
      </c>
      <c r="L738" s="1" t="s">
        <v>3331</v>
      </c>
      <c r="M738" s="1" t="s">
        <v>3332</v>
      </c>
      <c r="N738" s="1" t="s">
        <v>3333</v>
      </c>
      <c r="O738" s="1" t="n">
        <v>656</v>
      </c>
      <c r="P738" s="1" t="s">
        <v>10</v>
      </c>
    </row>
    <row r="739" customFormat="false" ht="12.75" hidden="false" customHeight="false" outlineLevel="0" collapsed="false">
      <c r="A739" s="8" t="s">
        <v>3325</v>
      </c>
      <c r="B739" s="2" t="n">
        <v>351</v>
      </c>
      <c r="E739" s="11" t="n">
        <v>351</v>
      </c>
      <c r="F739" s="12"/>
      <c r="G739" s="13" t="n">
        <v>737</v>
      </c>
      <c r="H739" s="14" t="s">
        <v>3334</v>
      </c>
      <c r="K739" s="1" t="s">
        <v>3335</v>
      </c>
      <c r="L739" s="1" t="s">
        <v>3336</v>
      </c>
      <c r="M739" s="1" t="s">
        <v>3337</v>
      </c>
      <c r="N739" s="1" t="s">
        <v>3338</v>
      </c>
      <c r="O739" s="1" t="n">
        <v>928</v>
      </c>
      <c r="P739" s="1" t="s">
        <v>10</v>
      </c>
    </row>
    <row r="740" customFormat="false" ht="12.75" hidden="false" customHeight="false" outlineLevel="0" collapsed="false">
      <c r="A740" s="8" t="s">
        <v>3330</v>
      </c>
      <c r="B740" s="2" t="n">
        <v>785</v>
      </c>
      <c r="E740" s="11" t="n">
        <v>785</v>
      </c>
      <c r="F740" s="12"/>
      <c r="G740" s="13" t="n">
        <v>738</v>
      </c>
      <c r="H740" s="14" t="s">
        <v>3339</v>
      </c>
      <c r="K740" s="1" t="s">
        <v>3340</v>
      </c>
      <c r="L740" s="1" t="s">
        <v>3341</v>
      </c>
      <c r="M740" s="1" t="s">
        <v>3342</v>
      </c>
      <c r="N740" s="1" t="s">
        <v>3343</v>
      </c>
      <c r="O740" s="1" t="n">
        <v>304</v>
      </c>
      <c r="P740" s="1" t="s">
        <v>10</v>
      </c>
    </row>
    <row r="741" customFormat="false" ht="12.75" hidden="false" customHeight="false" outlineLevel="0" collapsed="false">
      <c r="A741" s="8" t="s">
        <v>3335</v>
      </c>
      <c r="B741" s="2" t="n">
        <v>886</v>
      </c>
      <c r="E741" s="11" t="n">
        <v>886</v>
      </c>
      <c r="F741" s="12"/>
      <c r="G741" s="13" t="n">
        <v>739</v>
      </c>
      <c r="H741" s="14" t="s">
        <v>3344</v>
      </c>
      <c r="K741" s="1" t="s">
        <v>3345</v>
      </c>
      <c r="L741" s="1" t="s">
        <v>3346</v>
      </c>
      <c r="M741" s="1" t="s">
        <v>3347</v>
      </c>
      <c r="N741" s="1" t="s">
        <v>3348</v>
      </c>
      <c r="O741" s="1" t="n">
        <v>1806</v>
      </c>
      <c r="P741" s="1" t="s">
        <v>10</v>
      </c>
    </row>
    <row r="742" customFormat="false" ht="12.75" hidden="false" customHeight="false" outlineLevel="0" collapsed="false">
      <c r="A742" s="8" t="s">
        <v>3340</v>
      </c>
      <c r="B742" s="2" t="n">
        <v>342</v>
      </c>
      <c r="E742" s="11" t="n">
        <v>342</v>
      </c>
      <c r="F742" s="12"/>
      <c r="G742" s="13" t="n">
        <v>740</v>
      </c>
      <c r="H742" s="14" t="s">
        <v>3349</v>
      </c>
      <c r="K742" s="1" t="s">
        <v>3350</v>
      </c>
      <c r="L742" s="1" t="s">
        <v>58</v>
      </c>
      <c r="M742" s="1" t="s">
        <v>3351</v>
      </c>
      <c r="N742" s="1" t="s">
        <v>3352</v>
      </c>
      <c r="O742" s="1" t="n">
        <v>170</v>
      </c>
      <c r="P742" s="1" t="s">
        <v>10</v>
      </c>
    </row>
    <row r="743" customFormat="false" ht="12.75" hidden="false" customHeight="false" outlineLevel="0" collapsed="false">
      <c r="A743" s="8" t="s">
        <v>3345</v>
      </c>
      <c r="B743" s="2" t="n">
        <v>551</v>
      </c>
      <c r="E743" s="11" t="n">
        <v>551</v>
      </c>
      <c r="F743" s="12"/>
      <c r="G743" s="13" t="n">
        <v>741</v>
      </c>
      <c r="H743" s="14" t="s">
        <v>3353</v>
      </c>
      <c r="K743" s="1" t="s">
        <v>3354</v>
      </c>
      <c r="L743" s="1" t="s">
        <v>3355</v>
      </c>
      <c r="M743" s="1" t="s">
        <v>3356</v>
      </c>
      <c r="N743" s="1" t="s">
        <v>3357</v>
      </c>
      <c r="O743" s="1" t="n">
        <v>2573</v>
      </c>
      <c r="P743" s="1" t="s">
        <v>10</v>
      </c>
    </row>
    <row r="744" customFormat="false" ht="12.75" hidden="false" customHeight="false" outlineLevel="0" collapsed="false">
      <c r="A744" s="8" t="s">
        <v>3350</v>
      </c>
      <c r="B744" s="2" t="n">
        <v>148</v>
      </c>
      <c r="E744" s="11" t="n">
        <v>148</v>
      </c>
      <c r="F744" s="12"/>
      <c r="G744" s="13" t="n">
        <v>742</v>
      </c>
      <c r="H744" s="14" t="s">
        <v>3358</v>
      </c>
      <c r="K744" s="1" t="s">
        <v>3359</v>
      </c>
      <c r="L744" s="1" t="s">
        <v>3360</v>
      </c>
      <c r="M744" s="1" t="s">
        <v>3361</v>
      </c>
      <c r="N744" s="1" t="s">
        <v>3362</v>
      </c>
      <c r="O744" s="1" t="n">
        <v>2702</v>
      </c>
      <c r="P744" s="1" t="s">
        <v>10</v>
      </c>
    </row>
    <row r="745" customFormat="false" ht="12.75" hidden="false" customHeight="false" outlineLevel="0" collapsed="false">
      <c r="A745" s="8" t="s">
        <v>3354</v>
      </c>
      <c r="B745" s="2" t="n">
        <v>575</v>
      </c>
      <c r="E745" s="11" t="n">
        <v>575</v>
      </c>
      <c r="F745" s="12"/>
      <c r="G745" s="13" t="n">
        <v>743</v>
      </c>
      <c r="H745" s="14" t="s">
        <v>3363</v>
      </c>
      <c r="K745" s="1" t="s">
        <v>3364</v>
      </c>
      <c r="L745" s="1" t="s">
        <v>58</v>
      </c>
      <c r="M745" s="1" t="s">
        <v>3365</v>
      </c>
      <c r="N745" s="1" t="s">
        <v>3366</v>
      </c>
      <c r="O745" s="1" t="n">
        <v>907</v>
      </c>
      <c r="P745" s="1" t="s">
        <v>10</v>
      </c>
    </row>
    <row r="746" customFormat="false" ht="12.75" hidden="false" customHeight="false" outlineLevel="0" collapsed="false">
      <c r="A746" s="8" t="s">
        <v>3359</v>
      </c>
      <c r="B746" s="2" t="n">
        <v>809</v>
      </c>
      <c r="E746" s="11" t="n">
        <v>809</v>
      </c>
      <c r="F746" s="12"/>
      <c r="G746" s="13" t="n">
        <v>744</v>
      </c>
      <c r="H746" s="14" t="s">
        <v>3367</v>
      </c>
      <c r="K746" s="1" t="s">
        <v>3368</v>
      </c>
      <c r="L746" s="1" t="s">
        <v>3369</v>
      </c>
      <c r="M746" s="1" t="s">
        <v>3370</v>
      </c>
      <c r="N746" s="1" t="s">
        <v>3371</v>
      </c>
      <c r="O746" s="1" t="n">
        <v>989</v>
      </c>
      <c r="P746" s="1" t="s">
        <v>10</v>
      </c>
    </row>
    <row r="747" customFormat="false" ht="12.75" hidden="false" customHeight="false" outlineLevel="0" collapsed="false">
      <c r="A747" s="8" t="s">
        <v>3364</v>
      </c>
      <c r="B747" s="2" t="n">
        <v>328</v>
      </c>
      <c r="E747" s="11" t="n">
        <v>328</v>
      </c>
      <c r="F747" s="12"/>
      <c r="G747" s="13" t="n">
        <v>745</v>
      </c>
      <c r="H747" s="14" t="s">
        <v>3372</v>
      </c>
      <c r="K747" s="1" t="s">
        <v>3373</v>
      </c>
      <c r="L747" s="1" t="s">
        <v>58</v>
      </c>
      <c r="M747" s="1" t="s">
        <v>3374</v>
      </c>
      <c r="N747" s="1" t="s">
        <v>3375</v>
      </c>
      <c r="O747" s="1" t="n">
        <v>2264</v>
      </c>
      <c r="P747" s="1" t="s">
        <v>10</v>
      </c>
    </row>
    <row r="748" customFormat="false" ht="12.75" hidden="false" customHeight="false" outlineLevel="0" collapsed="false">
      <c r="A748" s="8" t="s">
        <v>3368</v>
      </c>
      <c r="B748" s="2" t="n">
        <v>149</v>
      </c>
      <c r="E748" s="11" t="n">
        <v>149</v>
      </c>
      <c r="F748" s="12"/>
      <c r="G748" s="13" t="n">
        <v>746</v>
      </c>
      <c r="H748" s="14" t="s">
        <v>3376</v>
      </c>
      <c r="K748" s="1" t="s">
        <v>3377</v>
      </c>
      <c r="L748" s="1" t="s">
        <v>3378</v>
      </c>
      <c r="M748" s="1" t="s">
        <v>3379</v>
      </c>
      <c r="N748" s="1" t="s">
        <v>3380</v>
      </c>
      <c r="O748" s="1" t="n">
        <v>56</v>
      </c>
      <c r="P748" s="1" t="s">
        <v>10</v>
      </c>
    </row>
    <row r="749" customFormat="false" ht="12.75" hidden="false" customHeight="false" outlineLevel="0" collapsed="false">
      <c r="A749" s="8" t="s">
        <v>3373</v>
      </c>
      <c r="B749" s="2" t="n">
        <v>111</v>
      </c>
      <c r="E749" s="11" t="n">
        <v>111</v>
      </c>
      <c r="F749" s="12"/>
      <c r="G749" s="13" t="n">
        <v>747</v>
      </c>
      <c r="H749" s="14" t="s">
        <v>3381</v>
      </c>
      <c r="K749" s="1" t="s">
        <v>3382</v>
      </c>
      <c r="L749" s="1" t="s">
        <v>3383</v>
      </c>
      <c r="M749" s="1" t="s">
        <v>3384</v>
      </c>
      <c r="N749" s="1" t="s">
        <v>3385</v>
      </c>
      <c r="O749" s="1" t="n">
        <v>74</v>
      </c>
      <c r="P749" s="1" t="s">
        <v>10</v>
      </c>
    </row>
    <row r="750" customFormat="false" ht="12.75" hidden="false" customHeight="false" outlineLevel="0" collapsed="false">
      <c r="A750" s="8" t="s">
        <v>3377</v>
      </c>
      <c r="B750" s="2" t="n">
        <v>689</v>
      </c>
      <c r="E750" s="11" t="n">
        <v>689</v>
      </c>
      <c r="F750" s="12"/>
      <c r="G750" s="13" t="n">
        <v>748</v>
      </c>
      <c r="H750" s="14" t="s">
        <v>3386</v>
      </c>
      <c r="K750" s="1" t="s">
        <v>3387</v>
      </c>
      <c r="L750" s="1" t="s">
        <v>3388</v>
      </c>
      <c r="M750" s="1" t="s">
        <v>3389</v>
      </c>
      <c r="N750" s="1" t="s">
        <v>3390</v>
      </c>
      <c r="O750" s="1" t="n">
        <v>1324</v>
      </c>
      <c r="P750" s="1" t="s">
        <v>10</v>
      </c>
    </row>
    <row r="751" customFormat="false" ht="12.75" hidden="false" customHeight="false" outlineLevel="0" collapsed="false">
      <c r="A751" s="8" t="s">
        <v>3382</v>
      </c>
      <c r="B751" s="2" t="n">
        <v>636</v>
      </c>
      <c r="E751" s="11" t="n">
        <v>636</v>
      </c>
      <c r="F751" s="12"/>
      <c r="G751" s="13" t="n">
        <v>749</v>
      </c>
      <c r="H751" s="14" t="s">
        <v>3391</v>
      </c>
      <c r="K751" s="1" t="s">
        <v>3392</v>
      </c>
      <c r="L751" s="1" t="s">
        <v>58</v>
      </c>
      <c r="M751" s="1" t="s">
        <v>3393</v>
      </c>
      <c r="N751" s="1" t="s">
        <v>3394</v>
      </c>
      <c r="O751" s="1" t="n">
        <v>675</v>
      </c>
      <c r="P751" s="1" t="s">
        <v>10</v>
      </c>
    </row>
    <row r="752" customFormat="false" ht="12.75" hidden="false" customHeight="false" outlineLevel="0" collapsed="false">
      <c r="A752" s="8" t="s">
        <v>3387</v>
      </c>
      <c r="B752" s="2" t="n">
        <v>821</v>
      </c>
      <c r="E752" s="11" t="n">
        <v>821</v>
      </c>
      <c r="F752" s="12"/>
      <c r="G752" s="13" t="n">
        <v>750</v>
      </c>
      <c r="H752" s="14" t="s">
        <v>3395</v>
      </c>
      <c r="K752" s="1" t="s">
        <v>3396</v>
      </c>
      <c r="L752" s="1" t="s">
        <v>3397</v>
      </c>
      <c r="M752" s="1" t="s">
        <v>3398</v>
      </c>
      <c r="N752" s="1" t="s">
        <v>3399</v>
      </c>
      <c r="O752" s="1" t="n">
        <v>113</v>
      </c>
      <c r="P752" s="1" t="s">
        <v>10</v>
      </c>
    </row>
    <row r="753" customFormat="false" ht="12.75" hidden="false" customHeight="false" outlineLevel="0" collapsed="false">
      <c r="A753" s="8" t="s">
        <v>3392</v>
      </c>
      <c r="B753" s="2" t="n">
        <v>710</v>
      </c>
      <c r="E753" s="11" t="n">
        <v>710</v>
      </c>
      <c r="F753" s="12"/>
      <c r="G753" s="13" t="n">
        <v>751</v>
      </c>
      <c r="H753" s="14" t="s">
        <v>3400</v>
      </c>
      <c r="K753" s="1" t="s">
        <v>3401</v>
      </c>
      <c r="L753" s="1" t="s">
        <v>3402</v>
      </c>
      <c r="M753" s="1" t="s">
        <v>3403</v>
      </c>
      <c r="N753" s="1" t="s">
        <v>3404</v>
      </c>
      <c r="O753" s="1" t="n">
        <v>205</v>
      </c>
      <c r="P753" s="1" t="s">
        <v>10</v>
      </c>
    </row>
    <row r="754" customFormat="false" ht="12.75" hidden="false" customHeight="false" outlineLevel="0" collapsed="false">
      <c r="A754" s="8" t="s">
        <v>3396</v>
      </c>
      <c r="B754" s="2" t="n">
        <v>416</v>
      </c>
      <c r="E754" s="11" t="n">
        <v>416</v>
      </c>
      <c r="F754" s="12"/>
      <c r="G754" s="13" t="n">
        <v>752</v>
      </c>
      <c r="H754" s="14" t="s">
        <v>3405</v>
      </c>
      <c r="K754" s="1" t="s">
        <v>3406</v>
      </c>
      <c r="L754" s="1" t="s">
        <v>3407</v>
      </c>
      <c r="M754" s="1" t="s">
        <v>3408</v>
      </c>
      <c r="N754" s="1" t="s">
        <v>3409</v>
      </c>
      <c r="O754" s="1" t="n">
        <v>58</v>
      </c>
      <c r="P754" s="1" t="s">
        <v>10</v>
      </c>
    </row>
    <row r="755" customFormat="false" ht="12.75" hidden="false" customHeight="false" outlineLevel="0" collapsed="false">
      <c r="A755" s="8" t="s">
        <v>3401</v>
      </c>
      <c r="B755" s="2" t="n">
        <v>591</v>
      </c>
      <c r="E755" s="11" t="n">
        <v>591</v>
      </c>
      <c r="F755" s="12"/>
      <c r="G755" s="13" t="n">
        <v>753</v>
      </c>
      <c r="H755" s="14" t="s">
        <v>3410</v>
      </c>
      <c r="K755" s="1" t="s">
        <v>3411</v>
      </c>
      <c r="L755" s="1" t="s">
        <v>3412</v>
      </c>
      <c r="M755" s="1" t="s">
        <v>3082</v>
      </c>
      <c r="N755" s="1" t="s">
        <v>3413</v>
      </c>
      <c r="O755" s="1" t="n">
        <v>218</v>
      </c>
      <c r="P755" s="1" t="s">
        <v>10</v>
      </c>
    </row>
    <row r="756" customFormat="false" ht="12.75" hidden="false" customHeight="false" outlineLevel="0" collapsed="false">
      <c r="A756" s="8" t="s">
        <v>3406</v>
      </c>
      <c r="B756" s="2" t="n">
        <v>178</v>
      </c>
      <c r="E756" s="11" t="n">
        <v>178</v>
      </c>
      <c r="F756" s="12"/>
      <c r="G756" s="13" t="n">
        <v>754</v>
      </c>
      <c r="H756" s="14" t="s">
        <v>3414</v>
      </c>
      <c r="K756" s="1" t="s">
        <v>3415</v>
      </c>
      <c r="L756" s="1" t="s">
        <v>3416</v>
      </c>
      <c r="M756" s="1" t="s">
        <v>787</v>
      </c>
      <c r="N756" s="1" t="s">
        <v>3417</v>
      </c>
      <c r="O756" s="1" t="n">
        <v>290</v>
      </c>
      <c r="P756" s="1" t="s">
        <v>10</v>
      </c>
    </row>
    <row r="757" customFormat="false" ht="12.75" hidden="false" customHeight="false" outlineLevel="0" collapsed="false">
      <c r="A757" s="17" t="s">
        <v>3411</v>
      </c>
      <c r="B757" s="2" t="n">
        <v>954</v>
      </c>
      <c r="E757" s="11" t="n">
        <v>954</v>
      </c>
      <c r="F757" s="12"/>
      <c r="G757" s="13" t="n">
        <v>755</v>
      </c>
      <c r="H757" s="14" t="s">
        <v>3418</v>
      </c>
      <c r="K757" s="1" t="s">
        <v>3419</v>
      </c>
      <c r="L757" s="1" t="s">
        <v>58</v>
      </c>
      <c r="M757" s="1" t="s">
        <v>3420</v>
      </c>
      <c r="N757" s="1" t="s">
        <v>3421</v>
      </c>
      <c r="O757" s="1" t="n">
        <v>479</v>
      </c>
      <c r="P757" s="1" t="s">
        <v>10</v>
      </c>
    </row>
    <row r="758" customFormat="false" ht="12.75" hidden="false" customHeight="false" outlineLevel="0" collapsed="false">
      <c r="A758" s="8" t="s">
        <v>3415</v>
      </c>
      <c r="B758" s="2" t="n">
        <v>80</v>
      </c>
      <c r="E758" s="11" t="n">
        <v>80</v>
      </c>
      <c r="F758" s="12"/>
      <c r="G758" s="13" t="n">
        <v>756</v>
      </c>
      <c r="H758" s="14" t="s">
        <v>3422</v>
      </c>
      <c r="K758" s="1" t="s">
        <v>3423</v>
      </c>
      <c r="L758" s="1" t="s">
        <v>3424</v>
      </c>
      <c r="M758" s="1" t="s">
        <v>3425</v>
      </c>
      <c r="N758" s="1" t="s">
        <v>3426</v>
      </c>
      <c r="O758" s="1" t="n">
        <v>431</v>
      </c>
      <c r="P758" s="1" t="s">
        <v>10</v>
      </c>
    </row>
    <row r="759" customFormat="false" ht="12.75" hidden="false" customHeight="false" outlineLevel="0" collapsed="false">
      <c r="A759" s="8" t="s">
        <v>3419</v>
      </c>
      <c r="B759" s="2" t="n">
        <v>179</v>
      </c>
      <c r="E759" s="11" t="n">
        <v>179</v>
      </c>
      <c r="F759" s="12"/>
      <c r="G759" s="13" t="n">
        <v>757</v>
      </c>
      <c r="H759" s="14" t="s">
        <v>3427</v>
      </c>
      <c r="K759" s="1" t="s">
        <v>3428</v>
      </c>
      <c r="L759" s="1" t="s">
        <v>58</v>
      </c>
      <c r="M759" s="1" t="s">
        <v>3429</v>
      </c>
      <c r="N759" s="1" t="s">
        <v>3430</v>
      </c>
      <c r="O759" s="1" t="n">
        <v>352</v>
      </c>
      <c r="P759" s="1" t="s">
        <v>10</v>
      </c>
    </row>
    <row r="760" customFormat="false" ht="12.75" hidden="false" customHeight="false" outlineLevel="0" collapsed="false">
      <c r="A760" s="8" t="s">
        <v>3423</v>
      </c>
      <c r="B760" s="2" t="n">
        <v>329</v>
      </c>
      <c r="E760" s="11" t="n">
        <v>329</v>
      </c>
      <c r="F760" s="12"/>
      <c r="G760" s="13" t="n">
        <v>758</v>
      </c>
      <c r="H760" s="14" t="s">
        <v>3431</v>
      </c>
      <c r="K760" s="1" t="s">
        <v>3432</v>
      </c>
      <c r="L760" s="1" t="s">
        <v>58</v>
      </c>
      <c r="M760" s="1" t="s">
        <v>3433</v>
      </c>
      <c r="N760" s="1" t="s">
        <v>3434</v>
      </c>
      <c r="O760" s="1" t="n">
        <v>559</v>
      </c>
      <c r="P760" s="1" t="s">
        <v>10</v>
      </c>
    </row>
    <row r="761" customFormat="false" ht="12.75" hidden="false" customHeight="false" outlineLevel="0" collapsed="false">
      <c r="A761" s="8" t="s">
        <v>3428</v>
      </c>
      <c r="B761" s="2" t="n">
        <v>724</v>
      </c>
      <c r="E761" s="11" t="n">
        <v>724</v>
      </c>
      <c r="F761" s="12"/>
      <c r="G761" s="13" t="n">
        <v>759</v>
      </c>
      <c r="H761" s="14" t="s">
        <v>3435</v>
      </c>
      <c r="K761" s="1" t="s">
        <v>3436</v>
      </c>
      <c r="L761" s="1" t="s">
        <v>3437</v>
      </c>
      <c r="M761" s="1" t="s">
        <v>452</v>
      </c>
      <c r="N761" s="1" t="s">
        <v>3438</v>
      </c>
      <c r="O761" s="1" t="n">
        <v>711</v>
      </c>
      <c r="P761" s="1" t="s">
        <v>10</v>
      </c>
    </row>
    <row r="762" customFormat="false" ht="12.75" hidden="false" customHeight="false" outlineLevel="0" collapsed="false">
      <c r="A762" s="8" t="s">
        <v>3432</v>
      </c>
      <c r="B762" s="2" t="n">
        <v>566</v>
      </c>
      <c r="E762" s="11" t="n">
        <v>566</v>
      </c>
      <c r="F762" s="12"/>
      <c r="G762" s="13" t="n">
        <v>760</v>
      </c>
      <c r="H762" s="14" t="s">
        <v>3439</v>
      </c>
      <c r="K762" s="1" t="s">
        <v>3440</v>
      </c>
      <c r="L762" s="1" t="s">
        <v>3441</v>
      </c>
      <c r="M762" s="1" t="s">
        <v>3442</v>
      </c>
      <c r="N762" s="1" t="s">
        <v>3443</v>
      </c>
      <c r="O762" s="1" t="n">
        <v>145</v>
      </c>
      <c r="P762" s="1" t="s">
        <v>10</v>
      </c>
    </row>
    <row r="763" customFormat="false" ht="12.75" hidden="false" customHeight="false" outlineLevel="0" collapsed="false">
      <c r="A763" s="8" t="s">
        <v>3436</v>
      </c>
      <c r="B763" s="2" t="n">
        <v>690</v>
      </c>
      <c r="E763" s="11" t="n">
        <v>690</v>
      </c>
      <c r="F763" s="12"/>
      <c r="G763" s="13" t="n">
        <v>761</v>
      </c>
      <c r="H763" s="14" t="s">
        <v>3444</v>
      </c>
      <c r="K763" s="1" t="s">
        <v>3445</v>
      </c>
      <c r="L763" s="1" t="s">
        <v>3446</v>
      </c>
      <c r="M763" s="1" t="s">
        <v>3447</v>
      </c>
      <c r="N763" s="1" t="s">
        <v>3448</v>
      </c>
      <c r="O763" s="1" t="n">
        <v>410</v>
      </c>
      <c r="P763" s="1" t="s">
        <v>10</v>
      </c>
    </row>
    <row r="764" customFormat="false" ht="12.75" hidden="false" customHeight="false" outlineLevel="0" collapsed="false">
      <c r="A764" s="8" t="s">
        <v>3440</v>
      </c>
      <c r="B764" s="2" t="n">
        <v>434</v>
      </c>
      <c r="E764" s="11" t="n">
        <v>434</v>
      </c>
      <c r="F764" s="12"/>
      <c r="G764" s="13" t="n">
        <v>762</v>
      </c>
      <c r="H764" s="14" t="s">
        <v>3449</v>
      </c>
      <c r="K764" s="1" t="s">
        <v>3450</v>
      </c>
      <c r="L764" s="1" t="s">
        <v>3451</v>
      </c>
      <c r="M764" s="1" t="s">
        <v>3452</v>
      </c>
      <c r="N764" s="1" t="s">
        <v>3453</v>
      </c>
      <c r="O764" s="1" t="n">
        <v>670</v>
      </c>
      <c r="P764" s="1" t="s">
        <v>10</v>
      </c>
    </row>
    <row r="765" customFormat="false" ht="12.75" hidden="false" customHeight="false" outlineLevel="0" collapsed="false">
      <c r="A765" s="8" t="s">
        <v>3445</v>
      </c>
      <c r="B765" s="2" t="n">
        <v>266</v>
      </c>
      <c r="E765" s="11" t="n">
        <v>266</v>
      </c>
      <c r="F765" s="12"/>
      <c r="G765" s="13" t="n">
        <v>763</v>
      </c>
      <c r="H765" s="14" t="s">
        <v>3454</v>
      </c>
      <c r="K765" s="1" t="s">
        <v>3455</v>
      </c>
      <c r="L765" s="1" t="s">
        <v>58</v>
      </c>
      <c r="M765" s="1" t="s">
        <v>3456</v>
      </c>
      <c r="N765" s="1" t="s">
        <v>3457</v>
      </c>
      <c r="O765" s="1" t="n">
        <v>2368</v>
      </c>
      <c r="P765" s="1" t="s">
        <v>10</v>
      </c>
    </row>
    <row r="766" customFormat="false" ht="12.75" hidden="false" customHeight="false" outlineLevel="0" collapsed="false">
      <c r="A766" s="8" t="s">
        <v>3450</v>
      </c>
      <c r="B766" s="2" t="n">
        <v>458</v>
      </c>
      <c r="E766" s="11" t="n">
        <v>458</v>
      </c>
      <c r="F766" s="12"/>
      <c r="G766" s="13" t="n">
        <v>764</v>
      </c>
      <c r="H766" s="14" t="s">
        <v>3458</v>
      </c>
      <c r="K766" s="1" t="s">
        <v>3459</v>
      </c>
      <c r="L766" s="1" t="s">
        <v>634</v>
      </c>
      <c r="M766" s="1" t="s">
        <v>3460</v>
      </c>
      <c r="N766" s="1" t="s">
        <v>3461</v>
      </c>
      <c r="O766" s="1" t="n">
        <v>203</v>
      </c>
      <c r="P766" s="1" t="s">
        <v>10</v>
      </c>
    </row>
    <row r="767" customFormat="false" ht="12.75" hidden="false" customHeight="false" outlineLevel="0" collapsed="false">
      <c r="A767" s="8" t="s">
        <v>3455</v>
      </c>
      <c r="B767" s="2" t="n">
        <v>767</v>
      </c>
      <c r="E767" s="11" t="n">
        <v>767</v>
      </c>
      <c r="F767" s="12"/>
      <c r="G767" s="13" t="n">
        <v>765</v>
      </c>
      <c r="H767" s="14" t="s">
        <v>3462</v>
      </c>
      <c r="K767" s="1" t="s">
        <v>3463</v>
      </c>
      <c r="L767" s="1" t="s">
        <v>58</v>
      </c>
      <c r="M767" s="1" t="s">
        <v>3464</v>
      </c>
      <c r="N767" s="1" t="s">
        <v>3465</v>
      </c>
      <c r="O767" s="1" t="n">
        <v>109</v>
      </c>
      <c r="P767" s="1" t="s">
        <v>10</v>
      </c>
    </row>
    <row r="768" customFormat="false" ht="12.75" hidden="false" customHeight="false" outlineLevel="0" collapsed="false">
      <c r="A768" s="8" t="s">
        <v>3459</v>
      </c>
      <c r="B768" s="2" t="n">
        <v>299</v>
      </c>
      <c r="E768" s="11" t="n">
        <v>299</v>
      </c>
      <c r="F768" s="12"/>
      <c r="G768" s="13" t="n">
        <v>766</v>
      </c>
      <c r="H768" s="14" t="s">
        <v>3466</v>
      </c>
      <c r="K768" s="1" t="s">
        <v>3467</v>
      </c>
      <c r="L768" s="1" t="s">
        <v>3468</v>
      </c>
      <c r="M768" s="1" t="s">
        <v>3469</v>
      </c>
      <c r="N768" s="1" t="s">
        <v>3470</v>
      </c>
      <c r="O768" s="1" t="n">
        <v>619</v>
      </c>
      <c r="P768" s="1" t="s">
        <v>10</v>
      </c>
    </row>
    <row r="769" customFormat="false" ht="12.75" hidden="false" customHeight="false" outlineLevel="0" collapsed="false">
      <c r="A769" s="8" t="s">
        <v>3471</v>
      </c>
      <c r="B769" s="2" t="n">
        <v>417</v>
      </c>
      <c r="E769" s="11" t="n">
        <v>417</v>
      </c>
      <c r="F769" s="12"/>
      <c r="G769" s="13" t="n">
        <v>767</v>
      </c>
      <c r="H769" s="14" t="s">
        <v>3472</v>
      </c>
      <c r="K769" s="1" t="s">
        <v>3471</v>
      </c>
      <c r="L769" s="1" t="s">
        <v>3473</v>
      </c>
      <c r="M769" s="1" t="s">
        <v>3474</v>
      </c>
      <c r="N769" s="1" t="s">
        <v>3475</v>
      </c>
      <c r="O769" s="1" t="n">
        <v>464</v>
      </c>
      <c r="P769" s="1" t="s">
        <v>10</v>
      </c>
    </row>
    <row r="770" customFormat="false" ht="12.75" hidden="false" customHeight="false" outlineLevel="0" collapsed="false">
      <c r="A770" s="8" t="s">
        <v>3476</v>
      </c>
      <c r="B770" s="2" t="n">
        <v>936</v>
      </c>
      <c r="E770" s="11" t="n">
        <v>936</v>
      </c>
      <c r="F770" s="12"/>
      <c r="G770" s="13" t="n">
        <v>768</v>
      </c>
      <c r="H770" s="14" t="s">
        <v>3477</v>
      </c>
      <c r="K770" s="1" t="s">
        <v>3476</v>
      </c>
      <c r="L770" s="1" t="s">
        <v>58</v>
      </c>
      <c r="M770" s="1" t="s">
        <v>3478</v>
      </c>
      <c r="N770" s="1" t="s">
        <v>3479</v>
      </c>
      <c r="O770" s="1" t="n">
        <v>370</v>
      </c>
      <c r="P770" s="1" t="s">
        <v>10</v>
      </c>
    </row>
    <row r="771" customFormat="false" ht="12.75" hidden="false" customHeight="false" outlineLevel="0" collapsed="false">
      <c r="A771" s="8" t="s">
        <v>3480</v>
      </c>
      <c r="B771" s="2" t="n">
        <v>664</v>
      </c>
      <c r="E771" s="11" t="n">
        <v>664</v>
      </c>
      <c r="F771" s="12"/>
      <c r="G771" s="13" t="n">
        <v>769</v>
      </c>
      <c r="H771" s="14" t="s">
        <v>3481</v>
      </c>
      <c r="K771" s="1" t="s">
        <v>3480</v>
      </c>
      <c r="L771" s="1" t="s">
        <v>3482</v>
      </c>
      <c r="M771" s="1" t="s">
        <v>3483</v>
      </c>
      <c r="N771" s="1" t="s">
        <v>3484</v>
      </c>
      <c r="O771" s="1" t="n">
        <v>1353</v>
      </c>
      <c r="P771" s="1" t="s">
        <v>10</v>
      </c>
    </row>
    <row r="772" customFormat="false" ht="12.75" hidden="false" customHeight="false" outlineLevel="0" collapsed="false">
      <c r="A772" s="8" t="s">
        <v>3485</v>
      </c>
      <c r="B772" s="2" t="n">
        <v>880</v>
      </c>
      <c r="E772" s="11" t="n">
        <v>880</v>
      </c>
      <c r="F772" s="12"/>
      <c r="G772" s="13" t="n">
        <v>770</v>
      </c>
      <c r="H772" s="14" t="s">
        <v>3486</v>
      </c>
      <c r="K772" s="1" t="s">
        <v>3485</v>
      </c>
      <c r="L772" s="1" t="s">
        <v>3487</v>
      </c>
      <c r="M772" s="1" t="s">
        <v>3488</v>
      </c>
      <c r="N772" s="1" t="s">
        <v>3489</v>
      </c>
      <c r="O772" s="1" t="n">
        <v>61</v>
      </c>
      <c r="P772" s="1" t="s">
        <v>10</v>
      </c>
    </row>
    <row r="773" customFormat="false" ht="12.75" hidden="false" customHeight="false" outlineLevel="0" collapsed="false">
      <c r="A773" s="8" t="s">
        <v>3490</v>
      </c>
      <c r="B773" s="2" t="n">
        <v>916</v>
      </c>
      <c r="E773" s="11" t="n">
        <v>916</v>
      </c>
      <c r="F773" s="12"/>
      <c r="G773" s="13" t="n">
        <v>771</v>
      </c>
      <c r="H773" s="14" t="s">
        <v>3491</v>
      </c>
      <c r="K773" s="1" t="s">
        <v>3490</v>
      </c>
      <c r="L773" s="1" t="s">
        <v>58</v>
      </c>
      <c r="M773" s="1" t="s">
        <v>1548</v>
      </c>
      <c r="N773" s="1" t="s">
        <v>3492</v>
      </c>
      <c r="O773" s="1" t="n">
        <v>97</v>
      </c>
      <c r="P773" s="1" t="s">
        <v>10</v>
      </c>
    </row>
    <row r="774" customFormat="false" ht="12.75" hidden="false" customHeight="false" outlineLevel="0" collapsed="false">
      <c r="A774" s="8" t="s">
        <v>3493</v>
      </c>
      <c r="B774" s="2" t="n">
        <v>768</v>
      </c>
      <c r="E774" s="11" t="n">
        <v>768</v>
      </c>
      <c r="F774" s="12"/>
      <c r="G774" s="13" t="n">
        <v>772</v>
      </c>
      <c r="H774" s="14" t="s">
        <v>3494</v>
      </c>
      <c r="K774" s="1" t="s">
        <v>3493</v>
      </c>
      <c r="L774" s="1" t="s">
        <v>58</v>
      </c>
      <c r="M774" s="1" t="s">
        <v>3495</v>
      </c>
      <c r="N774" s="1" t="s">
        <v>3496</v>
      </c>
      <c r="O774" s="1" t="n">
        <v>779</v>
      </c>
      <c r="P774" s="1" t="s">
        <v>10</v>
      </c>
    </row>
    <row r="775" customFormat="false" ht="12.75" hidden="false" customHeight="false" outlineLevel="0" collapsed="false">
      <c r="A775" s="8" t="s">
        <v>3497</v>
      </c>
      <c r="B775" s="2" t="n">
        <v>225</v>
      </c>
      <c r="E775" s="11" t="n">
        <v>225</v>
      </c>
      <c r="F775" s="12"/>
      <c r="G775" s="13" t="n">
        <v>773</v>
      </c>
      <c r="H775" s="14" t="s">
        <v>3498</v>
      </c>
      <c r="K775" s="1" t="s">
        <v>3497</v>
      </c>
      <c r="L775" s="1" t="s">
        <v>3499</v>
      </c>
      <c r="M775" s="1" t="s">
        <v>3500</v>
      </c>
      <c r="N775" s="1" t="s">
        <v>3501</v>
      </c>
      <c r="O775" s="1" t="n">
        <v>833</v>
      </c>
      <c r="P775" s="1" t="s">
        <v>10</v>
      </c>
    </row>
    <row r="776" customFormat="false" ht="12.75" hidden="false" customHeight="false" outlineLevel="0" collapsed="false">
      <c r="A776" s="8" t="s">
        <v>3502</v>
      </c>
      <c r="B776" s="2" t="n">
        <v>352</v>
      </c>
      <c r="E776" s="11" t="n">
        <v>352</v>
      </c>
      <c r="F776" s="12"/>
      <c r="G776" s="13" t="n">
        <v>774</v>
      </c>
      <c r="H776" s="14" t="s">
        <v>3503</v>
      </c>
      <c r="K776" s="1" t="s">
        <v>3502</v>
      </c>
      <c r="L776" s="1" t="s">
        <v>13</v>
      </c>
      <c r="M776" s="1" t="s">
        <v>3504</v>
      </c>
      <c r="N776" s="1" t="s">
        <v>3505</v>
      </c>
      <c r="O776" s="1" t="n">
        <v>604</v>
      </c>
      <c r="P776" s="1" t="s">
        <v>10</v>
      </c>
    </row>
    <row r="777" customFormat="false" ht="12.75" hidden="false" customHeight="false" outlineLevel="0" collapsed="false">
      <c r="A777" s="8" t="s">
        <v>3506</v>
      </c>
      <c r="B777" s="2" t="n">
        <v>750</v>
      </c>
      <c r="E777" s="11" t="n">
        <v>750</v>
      </c>
      <c r="F777" s="12"/>
      <c r="G777" s="13" t="n">
        <v>775</v>
      </c>
      <c r="H777" s="14" t="s">
        <v>3507</v>
      </c>
      <c r="K777" s="1" t="s">
        <v>3506</v>
      </c>
      <c r="L777" s="1" t="s">
        <v>3508</v>
      </c>
      <c r="M777" s="1" t="s">
        <v>3509</v>
      </c>
      <c r="N777" s="1" t="s">
        <v>3510</v>
      </c>
      <c r="O777" s="1" t="n">
        <v>155</v>
      </c>
      <c r="P777" s="1" t="s">
        <v>10</v>
      </c>
    </row>
    <row r="778" customFormat="false" ht="12.75" hidden="false" customHeight="false" outlineLevel="0" collapsed="false">
      <c r="A778" s="8" t="s">
        <v>3511</v>
      </c>
      <c r="B778" s="2" t="n">
        <v>937</v>
      </c>
      <c r="E778" s="11" t="n">
        <v>937</v>
      </c>
      <c r="F778" s="12"/>
      <c r="G778" s="13" t="n">
        <v>776</v>
      </c>
      <c r="H778" s="14" t="s">
        <v>3512</v>
      </c>
      <c r="K778" s="1" t="s">
        <v>3511</v>
      </c>
      <c r="L778" s="1" t="s">
        <v>3513</v>
      </c>
      <c r="M778" s="1" t="s">
        <v>3514</v>
      </c>
      <c r="N778" s="1" t="s">
        <v>3515</v>
      </c>
      <c r="O778" s="1" t="n">
        <v>3321</v>
      </c>
      <c r="P778" s="1" t="s">
        <v>10</v>
      </c>
    </row>
    <row r="779" customFormat="false" ht="12.75" hidden="false" customHeight="false" outlineLevel="0" collapsed="false">
      <c r="A779" s="8" t="s">
        <v>3516</v>
      </c>
      <c r="B779" s="2" t="n">
        <v>897</v>
      </c>
      <c r="E779" s="11" t="n">
        <v>897</v>
      </c>
      <c r="F779" s="12"/>
      <c r="G779" s="13" t="n">
        <v>777</v>
      </c>
      <c r="H779" s="14" t="s">
        <v>3517</v>
      </c>
      <c r="K779" s="1" t="s">
        <v>3516</v>
      </c>
      <c r="L779" s="1" t="s">
        <v>13</v>
      </c>
      <c r="M779" s="1" t="s">
        <v>3518</v>
      </c>
      <c r="N779" s="1" t="s">
        <v>3519</v>
      </c>
      <c r="O779" s="1" t="n">
        <v>810</v>
      </c>
      <c r="P779" s="1" t="s">
        <v>10</v>
      </c>
    </row>
    <row r="780" customFormat="false" ht="12.75" hidden="false" customHeight="false" outlineLevel="0" collapsed="false">
      <c r="A780" s="8" t="s">
        <v>3520</v>
      </c>
      <c r="B780" s="2" t="n">
        <v>680</v>
      </c>
      <c r="E780" s="11" t="n">
        <v>680</v>
      </c>
      <c r="F780" s="12"/>
      <c r="G780" s="13" t="n">
        <v>778</v>
      </c>
      <c r="H780" s="14" t="s">
        <v>3521</v>
      </c>
      <c r="K780" s="1" t="s">
        <v>3520</v>
      </c>
      <c r="L780" s="1" t="s">
        <v>3522</v>
      </c>
      <c r="M780" s="1" t="s">
        <v>3523</v>
      </c>
      <c r="N780" s="1" t="s">
        <v>3522</v>
      </c>
      <c r="O780" s="1" t="n">
        <v>188</v>
      </c>
      <c r="P780" s="1" t="s">
        <v>10</v>
      </c>
    </row>
    <row r="781" customFormat="false" ht="12.75" hidden="false" customHeight="false" outlineLevel="0" collapsed="false">
      <c r="A781" s="8" t="s">
        <v>3524</v>
      </c>
      <c r="B781" s="2" t="n">
        <v>852</v>
      </c>
      <c r="E781" s="11" t="n">
        <v>852</v>
      </c>
      <c r="F781" s="12"/>
      <c r="G781" s="13" t="n">
        <v>779</v>
      </c>
      <c r="H781" s="14" t="s">
        <v>3525</v>
      </c>
      <c r="K781" s="1" t="s">
        <v>3524</v>
      </c>
      <c r="L781" s="1" t="s">
        <v>3526</v>
      </c>
      <c r="M781" s="1" t="s">
        <v>3527</v>
      </c>
      <c r="N781" s="1" t="s">
        <v>3528</v>
      </c>
      <c r="O781" s="1" t="n">
        <v>70</v>
      </c>
      <c r="P781" s="1" t="s">
        <v>10</v>
      </c>
    </row>
    <row r="782" customFormat="false" ht="12.75" hidden="false" customHeight="false" outlineLevel="0" collapsed="false">
      <c r="A782" s="8" t="s">
        <v>3529</v>
      </c>
      <c r="B782" s="2" t="n">
        <v>845</v>
      </c>
      <c r="E782" s="11" t="n">
        <v>845</v>
      </c>
      <c r="F782" s="12"/>
      <c r="G782" s="13" t="n">
        <v>780</v>
      </c>
      <c r="H782" s="14" t="s">
        <v>3530</v>
      </c>
      <c r="K782" s="1" t="s">
        <v>3529</v>
      </c>
      <c r="L782" s="1" t="s">
        <v>3531</v>
      </c>
      <c r="M782" s="1" t="s">
        <v>3532</v>
      </c>
      <c r="N782" s="1" t="s">
        <v>3533</v>
      </c>
      <c r="O782" s="1" t="n">
        <v>98</v>
      </c>
      <c r="P782" s="1" t="s">
        <v>10</v>
      </c>
    </row>
    <row r="783" customFormat="false" ht="12.75" hidden="false" customHeight="false" outlineLevel="0" collapsed="false">
      <c r="A783" s="8" t="s">
        <v>3534</v>
      </c>
      <c r="B783" s="2" t="n">
        <v>337</v>
      </c>
      <c r="E783" s="11" t="n">
        <v>337</v>
      </c>
      <c r="F783" s="12"/>
      <c r="G783" s="13" t="n">
        <v>781</v>
      </c>
      <c r="H783" s="14" t="s">
        <v>3535</v>
      </c>
      <c r="K783" s="1" t="s">
        <v>3534</v>
      </c>
      <c r="L783" s="1" t="s">
        <v>3536</v>
      </c>
      <c r="M783" s="1" t="s">
        <v>3537</v>
      </c>
      <c r="N783" s="1" t="s">
        <v>3538</v>
      </c>
      <c r="O783" s="1" t="n">
        <v>930</v>
      </c>
      <c r="P783" s="1" t="s">
        <v>10</v>
      </c>
    </row>
    <row r="784" customFormat="false" ht="12.75" hidden="false" customHeight="false" outlineLevel="0" collapsed="false">
      <c r="A784" s="8" t="s">
        <v>3539</v>
      </c>
      <c r="B784" s="2" t="n">
        <v>795</v>
      </c>
      <c r="E784" s="11" t="n">
        <v>795</v>
      </c>
      <c r="F784" s="12"/>
      <c r="G784" s="13" t="n">
        <v>782</v>
      </c>
      <c r="H784" s="14" t="s">
        <v>3540</v>
      </c>
      <c r="K784" s="1" t="s">
        <v>3539</v>
      </c>
      <c r="L784" s="1" t="s">
        <v>3541</v>
      </c>
      <c r="M784" s="1" t="s">
        <v>3542</v>
      </c>
      <c r="N784" s="1" t="s">
        <v>3543</v>
      </c>
      <c r="O784" s="1" t="n">
        <v>696</v>
      </c>
      <c r="P784" s="1" t="s">
        <v>10</v>
      </c>
    </row>
    <row r="785" customFormat="false" ht="12.75" hidden="false" customHeight="false" outlineLevel="0" collapsed="false">
      <c r="A785" s="8" t="s">
        <v>3544</v>
      </c>
      <c r="B785" s="2" t="n">
        <v>725</v>
      </c>
      <c r="E785" s="11" t="n">
        <v>725</v>
      </c>
      <c r="F785" s="12"/>
      <c r="G785" s="13" t="n">
        <v>784</v>
      </c>
      <c r="H785" s="14" t="s">
        <v>3545</v>
      </c>
      <c r="K785" s="1" t="s">
        <v>3544</v>
      </c>
      <c r="L785" s="1" t="s">
        <v>3546</v>
      </c>
      <c r="M785" s="1" t="s">
        <v>3547</v>
      </c>
      <c r="N785" s="1" t="s">
        <v>3548</v>
      </c>
      <c r="O785" s="1" t="n">
        <v>336</v>
      </c>
      <c r="P785" s="1" t="s">
        <v>10</v>
      </c>
    </row>
    <row r="786" customFormat="false" ht="12.75" hidden="false" customHeight="false" outlineLevel="0" collapsed="false">
      <c r="A786" s="8" t="s">
        <v>3549</v>
      </c>
      <c r="B786" s="2" t="n">
        <v>665</v>
      </c>
      <c r="E786" s="11" t="n">
        <v>665</v>
      </c>
      <c r="F786" s="12"/>
      <c r="G786" s="13" t="n">
        <v>785</v>
      </c>
      <c r="H786" s="14" t="s">
        <v>3550</v>
      </c>
      <c r="K786" s="1" t="s">
        <v>3549</v>
      </c>
      <c r="L786" s="1" t="s">
        <v>58</v>
      </c>
      <c r="M786" s="1" t="s">
        <v>3551</v>
      </c>
      <c r="N786" s="1" t="s">
        <v>3552</v>
      </c>
      <c r="O786" s="1" t="n">
        <v>4914</v>
      </c>
      <c r="P786" s="1" t="s">
        <v>10</v>
      </c>
    </row>
    <row r="787" customFormat="false" ht="12.75" hidden="false" customHeight="false" outlineLevel="0" collapsed="false">
      <c r="A787" s="8" t="s">
        <v>3553</v>
      </c>
      <c r="B787" s="2" t="n">
        <v>102</v>
      </c>
      <c r="E787" s="11" t="n">
        <v>102</v>
      </c>
      <c r="F787" s="12"/>
      <c r="G787" s="13" t="n">
        <v>786</v>
      </c>
      <c r="H787" s="14" t="s">
        <v>3554</v>
      </c>
      <c r="K787" s="1" t="s">
        <v>3553</v>
      </c>
      <c r="L787" s="1" t="s">
        <v>3555</v>
      </c>
      <c r="M787" s="1" t="s">
        <v>3556</v>
      </c>
      <c r="N787" s="1" t="s">
        <v>3557</v>
      </c>
      <c r="O787" s="1" t="n">
        <v>1298</v>
      </c>
      <c r="P787" s="1" t="s">
        <v>10</v>
      </c>
    </row>
    <row r="788" customFormat="false" ht="12.75" hidden="false" customHeight="false" outlineLevel="0" collapsed="false">
      <c r="A788" s="8" t="s">
        <v>3558</v>
      </c>
      <c r="B788" s="2" t="n">
        <v>41</v>
      </c>
      <c r="E788" s="11" t="n">
        <v>41</v>
      </c>
      <c r="F788" s="12"/>
      <c r="G788" s="13" t="n">
        <v>787</v>
      </c>
      <c r="H788" s="14" t="s">
        <v>3559</v>
      </c>
      <c r="K788" s="1" t="s">
        <v>3558</v>
      </c>
      <c r="L788" s="1" t="s">
        <v>3560</v>
      </c>
      <c r="M788" s="1" t="s">
        <v>3561</v>
      </c>
      <c r="N788" s="1" t="s">
        <v>3562</v>
      </c>
      <c r="O788" s="1" t="n">
        <v>938</v>
      </c>
      <c r="P788" s="1" t="s">
        <v>10</v>
      </c>
    </row>
    <row r="789" customFormat="false" ht="12.75" hidden="false" customHeight="false" outlineLevel="0" collapsed="false">
      <c r="A789" s="8" t="s">
        <v>3563</v>
      </c>
      <c r="B789" s="2" t="n">
        <v>681</v>
      </c>
      <c r="E789" s="11" t="n">
        <v>681</v>
      </c>
      <c r="F789" s="12"/>
      <c r="G789" s="13" t="n">
        <v>788</v>
      </c>
      <c r="H789" s="14" t="s">
        <v>3564</v>
      </c>
      <c r="K789" s="1" t="s">
        <v>3563</v>
      </c>
      <c r="L789" s="1" t="s">
        <v>3565</v>
      </c>
      <c r="M789" s="1" t="s">
        <v>3566</v>
      </c>
      <c r="N789" s="1" t="s">
        <v>3567</v>
      </c>
      <c r="O789" s="1" t="n">
        <v>5546</v>
      </c>
      <c r="P789" s="1" t="s">
        <v>10</v>
      </c>
    </row>
    <row r="790" customFormat="false" ht="12.75" hidden="false" customHeight="false" outlineLevel="0" collapsed="false">
      <c r="A790" s="8" t="s">
        <v>3568</v>
      </c>
      <c r="B790" s="2" t="n">
        <v>300</v>
      </c>
      <c r="E790" s="11" t="n">
        <v>300</v>
      </c>
      <c r="F790" s="12"/>
      <c r="G790" s="13" t="n">
        <v>789</v>
      </c>
      <c r="H790" s="14" t="s">
        <v>3569</v>
      </c>
      <c r="K790" s="1" t="s">
        <v>3568</v>
      </c>
      <c r="L790" s="1" t="s">
        <v>58</v>
      </c>
      <c r="M790" s="1" t="s">
        <v>3570</v>
      </c>
      <c r="N790" s="1" t="s">
        <v>3571</v>
      </c>
      <c r="O790" s="1" t="n">
        <v>186</v>
      </c>
      <c r="P790" s="1" t="s">
        <v>10</v>
      </c>
    </row>
    <row r="791" customFormat="false" ht="12.75" hidden="false" customHeight="false" outlineLevel="0" collapsed="false">
      <c r="A791" s="8" t="s">
        <v>3572</v>
      </c>
      <c r="B791" s="2" t="n">
        <v>487</v>
      </c>
      <c r="E791" s="11" t="n">
        <v>487</v>
      </c>
      <c r="F791" s="12"/>
      <c r="G791" s="13" t="n">
        <v>790</v>
      </c>
      <c r="H791" s="14" t="s">
        <v>3573</v>
      </c>
      <c r="K791" s="1" t="s">
        <v>3572</v>
      </c>
      <c r="L791" s="1" t="s">
        <v>3574</v>
      </c>
      <c r="M791" s="1" t="s">
        <v>3575</v>
      </c>
      <c r="N791" s="1" t="s">
        <v>3576</v>
      </c>
      <c r="O791" s="1" t="n">
        <v>250</v>
      </c>
      <c r="P791" s="1" t="s">
        <v>10</v>
      </c>
    </row>
    <row r="792" customFormat="false" ht="12.75" hidden="false" customHeight="false" outlineLevel="0" collapsed="false">
      <c r="A792" s="8" t="s">
        <v>3577</v>
      </c>
      <c r="B792" s="2" t="n">
        <v>671</v>
      </c>
      <c r="E792" s="11" t="n">
        <v>671</v>
      </c>
      <c r="F792" s="12"/>
      <c r="G792" s="13" t="n">
        <v>791</v>
      </c>
      <c r="H792" s="14" t="s">
        <v>3578</v>
      </c>
      <c r="K792" s="1" t="s">
        <v>3577</v>
      </c>
      <c r="L792" s="1" t="s">
        <v>3579</v>
      </c>
      <c r="M792" s="1" t="s">
        <v>3580</v>
      </c>
      <c r="N792" s="1" t="s">
        <v>3581</v>
      </c>
      <c r="O792" s="1" t="n">
        <v>2796</v>
      </c>
      <c r="P792" s="1" t="s">
        <v>10</v>
      </c>
    </row>
    <row r="793" customFormat="false" ht="12.75" hidden="false" customHeight="false" outlineLevel="0" collapsed="false">
      <c r="A793" s="8" t="s">
        <v>3582</v>
      </c>
      <c r="B793" s="2" t="n">
        <v>343</v>
      </c>
      <c r="E793" s="11" t="n">
        <v>343</v>
      </c>
      <c r="F793" s="12"/>
      <c r="G793" s="13" t="n">
        <v>792</v>
      </c>
      <c r="H793" s="14" t="s">
        <v>3583</v>
      </c>
      <c r="K793" s="1" t="s">
        <v>3582</v>
      </c>
      <c r="L793" s="1" t="s">
        <v>3584</v>
      </c>
      <c r="M793" s="1" t="s">
        <v>3585</v>
      </c>
      <c r="N793" s="1" t="s">
        <v>3586</v>
      </c>
      <c r="O793" s="1" t="n">
        <v>1300</v>
      </c>
      <c r="P793" s="1" t="s">
        <v>10</v>
      </c>
    </row>
    <row r="794" customFormat="false" ht="12.75" hidden="false" customHeight="false" outlineLevel="0" collapsed="false">
      <c r="A794" s="8" t="s">
        <v>3587</v>
      </c>
      <c r="B794" s="2" t="n">
        <v>512</v>
      </c>
      <c r="E794" s="11" t="n">
        <v>512</v>
      </c>
      <c r="F794" s="12"/>
      <c r="G794" s="13" t="n">
        <v>793</v>
      </c>
      <c r="H794" s="14" t="s">
        <v>3588</v>
      </c>
      <c r="K794" s="1" t="s">
        <v>3587</v>
      </c>
      <c r="L794" s="1" t="s">
        <v>3589</v>
      </c>
      <c r="M794" s="1" t="s">
        <v>3590</v>
      </c>
      <c r="N794" s="1" t="s">
        <v>3591</v>
      </c>
      <c r="O794" s="1" t="n">
        <v>2209</v>
      </c>
      <c r="P794" s="1" t="s">
        <v>10</v>
      </c>
    </row>
    <row r="795" customFormat="false" ht="12.75" hidden="false" customHeight="false" outlineLevel="0" collapsed="false">
      <c r="A795" s="8" t="s">
        <v>3592</v>
      </c>
      <c r="B795" s="2" t="n">
        <v>622</v>
      </c>
      <c r="E795" s="11" t="n">
        <v>622</v>
      </c>
      <c r="F795" s="12"/>
      <c r="G795" s="13" t="n">
        <v>794</v>
      </c>
      <c r="H795" s="14" t="s">
        <v>3593</v>
      </c>
      <c r="K795" s="1" t="s">
        <v>3592</v>
      </c>
      <c r="L795" s="1" t="s">
        <v>3594</v>
      </c>
      <c r="M795" s="1" t="s">
        <v>3595</v>
      </c>
      <c r="N795" s="1" t="s">
        <v>3596</v>
      </c>
      <c r="O795" s="1" t="n">
        <v>259</v>
      </c>
      <c r="P795" s="1" t="s">
        <v>10</v>
      </c>
    </row>
    <row r="796" customFormat="false" ht="12.75" hidden="false" customHeight="false" outlineLevel="0" collapsed="false">
      <c r="A796" s="8" t="s">
        <v>3597</v>
      </c>
      <c r="B796" s="2" t="n">
        <v>810</v>
      </c>
      <c r="E796" s="11" t="n">
        <v>810</v>
      </c>
      <c r="F796" s="12"/>
      <c r="G796" s="13" t="n">
        <v>795</v>
      </c>
      <c r="H796" s="14" t="s">
        <v>3598</v>
      </c>
      <c r="K796" s="1" t="s">
        <v>3597</v>
      </c>
      <c r="L796" s="1" t="s">
        <v>3599</v>
      </c>
      <c r="M796" s="1" t="s">
        <v>3600</v>
      </c>
      <c r="N796" s="1" t="s">
        <v>3601</v>
      </c>
      <c r="O796" s="1" t="n">
        <v>6002</v>
      </c>
      <c r="P796" s="1" t="s">
        <v>374</v>
      </c>
    </row>
    <row r="797" customFormat="false" ht="12.75" hidden="false" customHeight="false" outlineLevel="0" collapsed="false">
      <c r="A797" s="8" t="s">
        <v>3602</v>
      </c>
      <c r="B797" s="2" t="n">
        <v>938</v>
      </c>
      <c r="E797" s="11" t="n">
        <v>938</v>
      </c>
      <c r="F797" s="12"/>
      <c r="G797" s="13" t="n">
        <v>796</v>
      </c>
      <c r="H797" s="14" t="s">
        <v>3603</v>
      </c>
      <c r="K797" s="1" t="s">
        <v>3602</v>
      </c>
      <c r="L797" s="1" t="s">
        <v>3604</v>
      </c>
      <c r="M797" s="1" t="s">
        <v>3605</v>
      </c>
      <c r="N797" s="1" t="s">
        <v>3606</v>
      </c>
      <c r="O797" s="1" t="n">
        <v>85013</v>
      </c>
      <c r="P797" s="1" t="s">
        <v>374</v>
      </c>
    </row>
    <row r="798" customFormat="false" ht="12.75" hidden="false" customHeight="false" outlineLevel="0" collapsed="false">
      <c r="A798" s="8" t="s">
        <v>3607</v>
      </c>
      <c r="B798" s="2" t="n">
        <v>90</v>
      </c>
      <c r="E798" s="11" t="n">
        <v>90</v>
      </c>
      <c r="F798" s="12"/>
      <c r="G798" s="13" t="n">
        <v>797</v>
      </c>
      <c r="H798" s="14" t="s">
        <v>3608</v>
      </c>
      <c r="K798" s="1" t="s">
        <v>3607</v>
      </c>
      <c r="L798" s="1" t="s">
        <v>58</v>
      </c>
      <c r="M798" s="1" t="s">
        <v>3609</v>
      </c>
      <c r="N798" s="1" t="s">
        <v>3610</v>
      </c>
      <c r="O798" s="1" t="n">
        <v>720</v>
      </c>
      <c r="P798" s="1" t="s">
        <v>10</v>
      </c>
    </row>
    <row r="799" customFormat="false" ht="12.75" hidden="false" customHeight="false" outlineLevel="0" collapsed="false">
      <c r="A799" s="8" t="s">
        <v>3611</v>
      </c>
      <c r="B799" s="2" t="n">
        <v>822</v>
      </c>
      <c r="E799" s="11" t="n">
        <v>822</v>
      </c>
      <c r="F799" s="12"/>
      <c r="G799" s="13" t="n">
        <v>798</v>
      </c>
      <c r="H799" s="14" t="s">
        <v>3612</v>
      </c>
      <c r="K799" s="1" t="s">
        <v>3611</v>
      </c>
      <c r="L799" s="1" t="s">
        <v>3613</v>
      </c>
      <c r="M799" s="1" t="s">
        <v>3614</v>
      </c>
      <c r="N799" s="1" t="s">
        <v>3615</v>
      </c>
      <c r="O799" s="1" t="n">
        <v>1306</v>
      </c>
      <c r="P799" s="1" t="s">
        <v>10</v>
      </c>
    </row>
    <row r="800" customFormat="false" ht="12.75" hidden="false" customHeight="false" outlineLevel="0" collapsed="false">
      <c r="A800" s="8" t="s">
        <v>3616</v>
      </c>
      <c r="B800" s="2" t="n">
        <v>939</v>
      </c>
      <c r="E800" s="11" t="n">
        <v>939</v>
      </c>
      <c r="F800" s="12"/>
      <c r="G800" s="13" t="n">
        <v>799</v>
      </c>
      <c r="H800" s="14" t="s">
        <v>3617</v>
      </c>
      <c r="K800" s="1" t="s">
        <v>3616</v>
      </c>
      <c r="L800" s="1" t="s">
        <v>565</v>
      </c>
      <c r="M800" s="1" t="s">
        <v>3618</v>
      </c>
      <c r="N800" s="1" t="s">
        <v>3619</v>
      </c>
      <c r="O800" s="1" t="n">
        <v>1032</v>
      </c>
      <c r="P800" s="1" t="s">
        <v>10</v>
      </c>
    </row>
    <row r="801" customFormat="false" ht="12.75" hidden="false" customHeight="false" outlineLevel="0" collapsed="false">
      <c r="A801" s="8" t="s">
        <v>3620</v>
      </c>
      <c r="B801" s="2" t="n">
        <v>940</v>
      </c>
      <c r="E801" s="11" t="n">
        <v>940</v>
      </c>
      <c r="F801" s="12"/>
      <c r="G801" s="13" t="n">
        <v>800</v>
      </c>
      <c r="H801" s="14" t="s">
        <v>3621</v>
      </c>
      <c r="K801" s="1" t="s">
        <v>3620</v>
      </c>
      <c r="L801" s="1" t="s">
        <v>3622</v>
      </c>
      <c r="M801" s="1" t="s">
        <v>3623</v>
      </c>
      <c r="N801" s="1" t="s">
        <v>3624</v>
      </c>
      <c r="O801" s="1" t="n">
        <v>221</v>
      </c>
      <c r="P801" s="1" t="s">
        <v>10</v>
      </c>
    </row>
    <row r="802" customFormat="false" ht="12.75" hidden="false" customHeight="false" outlineLevel="0" collapsed="false">
      <c r="A802" s="8" t="s">
        <v>3625</v>
      </c>
      <c r="B802" s="2" t="n">
        <v>637</v>
      </c>
      <c r="E802" s="11" t="n">
        <v>637</v>
      </c>
      <c r="F802" s="12"/>
      <c r="G802" s="13" t="n">
        <v>801</v>
      </c>
      <c r="H802" s="14" t="s">
        <v>3626</v>
      </c>
      <c r="K802" s="1" t="s">
        <v>3625</v>
      </c>
      <c r="L802" s="1" t="s">
        <v>3627</v>
      </c>
      <c r="M802" s="1" t="s">
        <v>3628</v>
      </c>
      <c r="N802" s="1" t="s">
        <v>3629</v>
      </c>
      <c r="O802" s="1" t="n">
        <v>207</v>
      </c>
      <c r="P802" s="1" t="s">
        <v>10</v>
      </c>
    </row>
    <row r="803" customFormat="false" ht="12.75" hidden="false" customHeight="false" outlineLevel="0" collapsed="false">
      <c r="A803" s="8" t="s">
        <v>3630</v>
      </c>
      <c r="B803" s="2" t="n">
        <v>488</v>
      </c>
      <c r="E803" s="11" t="n">
        <v>488</v>
      </c>
      <c r="F803" s="12"/>
      <c r="G803" s="13" t="n">
        <v>802</v>
      </c>
      <c r="H803" s="14" t="s">
        <v>3631</v>
      </c>
      <c r="K803" s="1" t="s">
        <v>3630</v>
      </c>
      <c r="L803" s="1" t="s">
        <v>3632</v>
      </c>
      <c r="M803" s="1" t="s">
        <v>3633</v>
      </c>
      <c r="N803" s="1" t="s">
        <v>3634</v>
      </c>
      <c r="O803" s="1" t="n">
        <v>1177</v>
      </c>
      <c r="P803" s="1" t="s">
        <v>10</v>
      </c>
    </row>
    <row r="804" customFormat="false" ht="12.75" hidden="false" customHeight="false" outlineLevel="0" collapsed="false">
      <c r="A804" s="8" t="s">
        <v>3635</v>
      </c>
      <c r="B804" s="2" t="n">
        <v>112</v>
      </c>
      <c r="E804" s="11" t="n">
        <v>112</v>
      </c>
      <c r="F804" s="12"/>
      <c r="G804" s="13" t="n">
        <v>803</v>
      </c>
      <c r="H804" s="14" t="s">
        <v>3636</v>
      </c>
      <c r="K804" s="1" t="s">
        <v>3635</v>
      </c>
      <c r="L804" s="1" t="s">
        <v>3637</v>
      </c>
      <c r="M804" s="1" t="s">
        <v>2459</v>
      </c>
      <c r="N804" s="1" t="s">
        <v>3638</v>
      </c>
      <c r="O804" s="1" t="n">
        <v>165</v>
      </c>
      <c r="P804" s="1" t="s">
        <v>10</v>
      </c>
    </row>
    <row r="805" customFormat="false" ht="12.75" hidden="false" customHeight="false" outlineLevel="0" collapsed="false">
      <c r="A805" s="8" t="s">
        <v>3639</v>
      </c>
      <c r="B805" s="2" t="n">
        <v>513</v>
      </c>
      <c r="E805" s="11" t="n">
        <v>513</v>
      </c>
      <c r="F805" s="12"/>
      <c r="G805" s="13" t="n">
        <v>804</v>
      </c>
      <c r="H805" s="14" t="s">
        <v>3640</v>
      </c>
      <c r="K805" s="1" t="s">
        <v>3639</v>
      </c>
      <c r="L805" s="1" t="s">
        <v>333</v>
      </c>
      <c r="M805" s="1" t="s">
        <v>3641</v>
      </c>
      <c r="N805" s="1" t="s">
        <v>3642</v>
      </c>
      <c r="O805" s="1" t="n">
        <v>213</v>
      </c>
      <c r="P805" s="1" t="s">
        <v>10</v>
      </c>
    </row>
    <row r="806" customFormat="false" ht="12.75" hidden="false" customHeight="false" outlineLevel="0" collapsed="false">
      <c r="A806" s="8" t="s">
        <v>3643</v>
      </c>
      <c r="B806" s="2" t="n">
        <v>180</v>
      </c>
      <c r="E806" s="11" t="n">
        <v>180</v>
      </c>
      <c r="F806" s="12"/>
      <c r="G806" s="13" t="n">
        <v>805</v>
      </c>
      <c r="H806" s="14" t="s">
        <v>3644</v>
      </c>
      <c r="K806" s="1" t="s">
        <v>3643</v>
      </c>
      <c r="L806" s="1" t="s">
        <v>3645</v>
      </c>
      <c r="M806" s="1" t="s">
        <v>3646</v>
      </c>
      <c r="N806" s="1" t="s">
        <v>3409</v>
      </c>
      <c r="O806" s="1" t="n">
        <v>11317</v>
      </c>
      <c r="P806" s="1" t="s">
        <v>10</v>
      </c>
    </row>
    <row r="807" customFormat="false" ht="12.75" hidden="false" customHeight="false" outlineLevel="0" collapsed="false">
      <c r="A807" s="8" t="s">
        <v>3647</v>
      </c>
      <c r="B807" s="2" t="n">
        <v>925</v>
      </c>
      <c r="E807" s="11" t="n">
        <v>925</v>
      </c>
      <c r="F807" s="12"/>
      <c r="G807" s="13" t="n">
        <v>806</v>
      </c>
      <c r="H807" s="14" t="s">
        <v>3648</v>
      </c>
      <c r="K807" s="1" t="s">
        <v>3647</v>
      </c>
      <c r="L807" s="1" t="s">
        <v>3649</v>
      </c>
      <c r="M807" s="1" t="s">
        <v>3650</v>
      </c>
      <c r="N807" s="1" t="s">
        <v>3651</v>
      </c>
      <c r="O807" s="1" t="n">
        <v>386</v>
      </c>
      <c r="P807" s="1" t="s">
        <v>10</v>
      </c>
    </row>
    <row r="808" customFormat="false" ht="12.75" hidden="false" customHeight="false" outlineLevel="0" collapsed="false">
      <c r="A808" s="8" t="s">
        <v>3652</v>
      </c>
      <c r="B808" s="2" t="n">
        <v>277</v>
      </c>
      <c r="E808" s="11" t="n">
        <v>277</v>
      </c>
      <c r="F808" s="12"/>
      <c r="G808" s="13" t="n">
        <v>807</v>
      </c>
      <c r="H808" s="14" t="s">
        <v>3653</v>
      </c>
      <c r="K808" s="1" t="s">
        <v>3652</v>
      </c>
      <c r="L808" s="1" t="s">
        <v>58</v>
      </c>
      <c r="M808" s="1" t="s">
        <v>3654</v>
      </c>
      <c r="N808" s="1" t="s">
        <v>3655</v>
      </c>
      <c r="O808" s="1" t="n">
        <v>4261</v>
      </c>
      <c r="P808" s="1" t="s">
        <v>10</v>
      </c>
    </row>
    <row r="809" customFormat="false" ht="12.75" hidden="false" customHeight="false" outlineLevel="0" collapsed="false">
      <c r="A809" s="8" t="s">
        <v>3656</v>
      </c>
      <c r="B809" s="2" t="n">
        <v>460</v>
      </c>
      <c r="E809" s="11" t="n">
        <v>460</v>
      </c>
      <c r="F809" s="12"/>
      <c r="G809" s="13" t="n">
        <v>808</v>
      </c>
      <c r="H809" s="14" t="s">
        <v>3657</v>
      </c>
      <c r="K809" s="1" t="s">
        <v>3656</v>
      </c>
      <c r="L809" s="1" t="s">
        <v>3658</v>
      </c>
      <c r="M809" s="1" t="s">
        <v>3659</v>
      </c>
      <c r="N809" s="1" t="s">
        <v>3660</v>
      </c>
      <c r="O809" s="1" t="n">
        <v>89</v>
      </c>
      <c r="P809" s="1" t="s">
        <v>10</v>
      </c>
    </row>
    <row r="810" customFormat="false" ht="12.75" hidden="false" customHeight="false" outlineLevel="0" collapsed="false">
      <c r="A810" s="8" t="s">
        <v>3661</v>
      </c>
      <c r="B810" s="2" t="n">
        <v>881</v>
      </c>
      <c r="E810" s="11" t="n">
        <v>881</v>
      </c>
      <c r="F810" s="12"/>
      <c r="G810" s="13" t="n">
        <v>809</v>
      </c>
      <c r="H810" s="14" t="s">
        <v>3662</v>
      </c>
      <c r="K810" s="1" t="s">
        <v>3661</v>
      </c>
      <c r="L810" s="1" t="s">
        <v>3663</v>
      </c>
      <c r="M810" s="1" t="s">
        <v>3664</v>
      </c>
      <c r="N810" s="1" t="s">
        <v>3665</v>
      </c>
      <c r="O810" s="1" t="n">
        <v>92</v>
      </c>
      <c r="P810" s="1" t="s">
        <v>10</v>
      </c>
    </row>
    <row r="811" customFormat="false" ht="12.75" hidden="false" customHeight="false" outlineLevel="0" collapsed="false">
      <c r="A811" s="8" t="s">
        <v>3666</v>
      </c>
      <c r="B811" s="2" t="n">
        <v>461</v>
      </c>
      <c r="E811" s="11" t="n">
        <v>461</v>
      </c>
      <c r="F811" s="12"/>
      <c r="G811" s="13" t="n">
        <v>810</v>
      </c>
      <c r="H811" s="14" t="s">
        <v>3667</v>
      </c>
      <c r="K811" s="1" t="s">
        <v>3666</v>
      </c>
      <c r="L811" s="1" t="s">
        <v>3668</v>
      </c>
      <c r="M811" s="1" t="s">
        <v>3669</v>
      </c>
      <c r="N811" s="1" t="s">
        <v>3670</v>
      </c>
      <c r="O811" s="1" t="n">
        <v>182</v>
      </c>
      <c r="P811" s="1" t="s">
        <v>10</v>
      </c>
    </row>
    <row r="812" customFormat="false" ht="12.75" hidden="false" customHeight="false" outlineLevel="0" collapsed="false">
      <c r="A812" s="8" t="s">
        <v>3671</v>
      </c>
      <c r="B812" s="2" t="n">
        <v>552</v>
      </c>
      <c r="E812" s="11" t="n">
        <v>552</v>
      </c>
      <c r="F812" s="12"/>
      <c r="G812" s="13" t="n">
        <v>811</v>
      </c>
      <c r="H812" s="14" t="s">
        <v>3672</v>
      </c>
      <c r="K812" s="1" t="s">
        <v>3671</v>
      </c>
      <c r="L812" s="1" t="s">
        <v>58</v>
      </c>
      <c r="M812" s="1" t="s">
        <v>3673</v>
      </c>
      <c r="N812" s="1" t="s">
        <v>3674</v>
      </c>
      <c r="O812" s="1" t="n">
        <v>1091</v>
      </c>
      <c r="P812" s="1" t="s">
        <v>10</v>
      </c>
    </row>
    <row r="813" customFormat="false" ht="12.75" hidden="false" customHeight="false" outlineLevel="0" collapsed="false">
      <c r="A813" s="8" t="s">
        <v>3675</v>
      </c>
      <c r="B813" s="2" t="n">
        <v>629</v>
      </c>
      <c r="E813" s="11" t="n">
        <v>629</v>
      </c>
      <c r="F813" s="12"/>
      <c r="G813" s="13" t="n">
        <v>812</v>
      </c>
      <c r="H813" s="14" t="s">
        <v>3676</v>
      </c>
      <c r="K813" s="1" t="s">
        <v>3677</v>
      </c>
      <c r="L813" s="1" t="s">
        <v>58</v>
      </c>
      <c r="M813" s="1" t="s">
        <v>3678</v>
      </c>
      <c r="N813" s="1" t="s">
        <v>3679</v>
      </c>
      <c r="O813" s="1" t="n">
        <v>1031</v>
      </c>
      <c r="P813" s="1" t="s">
        <v>10</v>
      </c>
    </row>
    <row r="814" customFormat="false" ht="12.75" hidden="false" customHeight="false" outlineLevel="0" collapsed="false">
      <c r="A814" s="8" t="s">
        <v>3680</v>
      </c>
      <c r="B814" s="2" t="n">
        <v>614</v>
      </c>
      <c r="E814" s="11" t="n">
        <v>614</v>
      </c>
      <c r="F814" s="12"/>
      <c r="G814" s="13" t="n">
        <v>813</v>
      </c>
      <c r="H814" s="14" t="s">
        <v>3681</v>
      </c>
      <c r="K814" s="1" t="s">
        <v>3682</v>
      </c>
      <c r="L814" s="1" t="s">
        <v>3683</v>
      </c>
      <c r="M814" s="1" t="s">
        <v>3684</v>
      </c>
      <c r="N814" s="1" t="s">
        <v>3685</v>
      </c>
      <c r="O814" s="1" t="n">
        <v>140</v>
      </c>
      <c r="P814" s="1" t="s">
        <v>10</v>
      </c>
    </row>
    <row r="815" customFormat="false" ht="12.75" hidden="false" customHeight="false" outlineLevel="0" collapsed="false">
      <c r="A815" s="8" t="s">
        <v>3686</v>
      </c>
      <c r="B815" s="2" t="n">
        <v>581</v>
      </c>
      <c r="E815" s="11" t="n">
        <v>581</v>
      </c>
      <c r="F815" s="12"/>
      <c r="G815" s="13" t="n">
        <v>814</v>
      </c>
      <c r="H815" s="14" t="s">
        <v>3687</v>
      </c>
      <c r="K815" s="1" t="s">
        <v>3688</v>
      </c>
      <c r="L815" s="1" t="s">
        <v>3689</v>
      </c>
      <c r="M815" s="1" t="s">
        <v>3690</v>
      </c>
      <c r="N815" s="1" t="s">
        <v>3691</v>
      </c>
      <c r="O815" s="1" t="n">
        <v>178</v>
      </c>
      <c r="P815" s="1" t="s">
        <v>10</v>
      </c>
    </row>
    <row r="816" customFormat="false" ht="12.75" hidden="false" customHeight="false" outlineLevel="0" collapsed="false">
      <c r="A816" s="8" t="s">
        <v>3692</v>
      </c>
      <c r="B816" s="2" t="n">
        <v>459</v>
      </c>
      <c r="E816" s="11" t="n">
        <v>459</v>
      </c>
      <c r="F816" s="12"/>
      <c r="G816" s="13" t="n">
        <v>815</v>
      </c>
      <c r="H816" s="14" t="s">
        <v>3693</v>
      </c>
      <c r="K816" s="1" t="s">
        <v>3694</v>
      </c>
      <c r="L816" s="1" t="s">
        <v>3695</v>
      </c>
      <c r="M816" s="1" t="s">
        <v>3696</v>
      </c>
      <c r="N816" s="1" t="s">
        <v>3697</v>
      </c>
      <c r="O816" s="1" t="n">
        <v>134</v>
      </c>
      <c r="P816" s="1" t="s">
        <v>10</v>
      </c>
    </row>
    <row r="817" customFormat="false" ht="12.75" hidden="false" customHeight="false" outlineLevel="0" collapsed="false">
      <c r="A817" s="8" t="s">
        <v>3698</v>
      </c>
      <c r="B817" s="2" t="n">
        <v>318</v>
      </c>
      <c r="E817" s="11" t="n">
        <v>318</v>
      </c>
      <c r="F817" s="12"/>
      <c r="G817" s="13" t="n">
        <v>816</v>
      </c>
      <c r="H817" s="14" t="s">
        <v>3699</v>
      </c>
      <c r="K817" s="1" t="s">
        <v>3700</v>
      </c>
      <c r="L817" s="1" t="s">
        <v>3701</v>
      </c>
      <c r="M817" s="1" t="s">
        <v>3702</v>
      </c>
      <c r="N817" s="1" t="s">
        <v>3703</v>
      </c>
      <c r="O817" s="1" t="n">
        <v>136</v>
      </c>
      <c r="P817" s="1" t="s">
        <v>10</v>
      </c>
    </row>
    <row r="818" customFormat="false" ht="12.75" hidden="false" customHeight="false" outlineLevel="0" collapsed="false">
      <c r="A818" s="8" t="s">
        <v>3704</v>
      </c>
      <c r="B818" s="2" t="n">
        <v>879</v>
      </c>
      <c r="E818" s="11" t="n">
        <v>879</v>
      </c>
      <c r="F818" s="12"/>
      <c r="G818" s="13" t="n">
        <v>817</v>
      </c>
      <c r="H818" s="14" t="s">
        <v>3705</v>
      </c>
      <c r="K818" s="1" t="s">
        <v>3706</v>
      </c>
      <c r="L818" s="1" t="s">
        <v>58</v>
      </c>
      <c r="M818" s="1" t="s">
        <v>3707</v>
      </c>
      <c r="N818" s="1" t="s">
        <v>3708</v>
      </c>
      <c r="O818" s="1" t="n">
        <v>118</v>
      </c>
      <c r="P818" s="1" t="s">
        <v>10</v>
      </c>
    </row>
    <row r="819" customFormat="false" ht="12.75" hidden="false" customHeight="false" outlineLevel="0" collapsed="false">
      <c r="A819" s="8" t="s">
        <v>3709</v>
      </c>
      <c r="B819" s="2" t="n">
        <v>198</v>
      </c>
      <c r="E819" s="11" t="n">
        <v>198</v>
      </c>
      <c r="F819" s="12"/>
      <c r="G819" s="13" t="n">
        <v>818</v>
      </c>
      <c r="H819" s="14" t="s">
        <v>3710</v>
      </c>
      <c r="K819" s="1" t="s">
        <v>3711</v>
      </c>
      <c r="L819" s="1" t="s">
        <v>3712</v>
      </c>
      <c r="M819" s="1" t="s">
        <v>3713</v>
      </c>
      <c r="N819" s="1" t="s">
        <v>3714</v>
      </c>
      <c r="O819" s="1" t="n">
        <v>469</v>
      </c>
      <c r="P819" s="1" t="s">
        <v>10</v>
      </c>
    </row>
    <row r="820" customFormat="false" ht="12.75" hidden="false" customHeight="false" outlineLevel="0" collapsed="false">
      <c r="A820" s="8" t="s">
        <v>3715</v>
      </c>
      <c r="B820" s="2" t="n">
        <v>535</v>
      </c>
      <c r="E820" s="11" t="n">
        <v>535</v>
      </c>
      <c r="F820" s="12"/>
      <c r="G820" s="13" t="n">
        <v>819</v>
      </c>
      <c r="H820" s="14" t="s">
        <v>3716</v>
      </c>
      <c r="K820" s="1" t="s">
        <v>3717</v>
      </c>
      <c r="L820" s="1" t="s">
        <v>58</v>
      </c>
      <c r="M820" s="1" t="s">
        <v>3718</v>
      </c>
      <c r="N820" s="1" t="s">
        <v>3719</v>
      </c>
      <c r="O820" s="1" t="n">
        <v>488</v>
      </c>
      <c r="P820" s="1" t="s">
        <v>10</v>
      </c>
    </row>
    <row r="821" customFormat="false" ht="12.75" hidden="false" customHeight="false" outlineLevel="0" collapsed="false">
      <c r="A821" s="8" t="s">
        <v>3711</v>
      </c>
      <c r="B821" s="2" t="n">
        <v>630</v>
      </c>
      <c r="E821" s="11" t="n">
        <v>630</v>
      </c>
      <c r="F821" s="12"/>
      <c r="G821" s="13" t="n">
        <v>820</v>
      </c>
      <c r="H821" s="14" t="s">
        <v>3720</v>
      </c>
      <c r="K821" s="1" t="s">
        <v>3721</v>
      </c>
      <c r="L821" s="1" t="s">
        <v>3722</v>
      </c>
      <c r="M821" s="1" t="s">
        <v>3723</v>
      </c>
      <c r="N821" s="1" t="s">
        <v>3724</v>
      </c>
      <c r="O821" s="1" t="n">
        <v>128</v>
      </c>
      <c r="P821" s="1" t="s">
        <v>10</v>
      </c>
    </row>
    <row r="822" customFormat="false" ht="12.75" hidden="false" customHeight="false" outlineLevel="0" collapsed="false">
      <c r="A822" s="8" t="s">
        <v>3717</v>
      </c>
      <c r="B822" s="2" t="n">
        <v>376</v>
      </c>
      <c r="E822" s="11" t="n">
        <v>376</v>
      </c>
      <c r="F822" s="12"/>
      <c r="G822" s="13" t="n">
        <v>821</v>
      </c>
      <c r="H822" s="14" t="s">
        <v>3725</v>
      </c>
      <c r="K822" s="1" t="s">
        <v>3726</v>
      </c>
      <c r="L822" s="1" t="s">
        <v>13</v>
      </c>
      <c r="M822" s="1" t="s">
        <v>2414</v>
      </c>
      <c r="N822" s="1" t="s">
        <v>3727</v>
      </c>
      <c r="O822" s="1" t="n">
        <v>714</v>
      </c>
      <c r="P822" s="1" t="s">
        <v>10</v>
      </c>
    </row>
    <row r="823" customFormat="false" ht="12.75" hidden="false" customHeight="false" outlineLevel="0" collapsed="false">
      <c r="A823" s="8" t="s">
        <v>3721</v>
      </c>
      <c r="B823" s="2" t="n">
        <v>81</v>
      </c>
      <c r="E823" s="11" t="n">
        <v>81</v>
      </c>
      <c r="F823" s="12"/>
      <c r="G823" s="13" t="n">
        <v>822</v>
      </c>
      <c r="H823" s="14" t="s">
        <v>3728</v>
      </c>
      <c r="K823" s="1" t="s">
        <v>3729</v>
      </c>
      <c r="L823" s="1" t="s">
        <v>58</v>
      </c>
      <c r="M823" s="1" t="s">
        <v>3730</v>
      </c>
      <c r="N823" s="1" t="s">
        <v>3731</v>
      </c>
      <c r="O823" s="1" t="n">
        <v>680</v>
      </c>
      <c r="P823" s="1" t="s">
        <v>10</v>
      </c>
    </row>
    <row r="824" customFormat="false" ht="12.75" hidden="false" customHeight="false" outlineLevel="0" collapsed="false">
      <c r="A824" s="8" t="s">
        <v>3726</v>
      </c>
      <c r="B824" s="2" t="n">
        <v>648</v>
      </c>
      <c r="E824" s="11" t="n">
        <v>648</v>
      </c>
      <c r="F824" s="12"/>
      <c r="G824" s="13" t="n">
        <v>823</v>
      </c>
      <c r="H824" s="14" t="s">
        <v>3732</v>
      </c>
      <c r="K824" s="1" t="s">
        <v>3733</v>
      </c>
      <c r="L824" s="1" t="s">
        <v>58</v>
      </c>
      <c r="M824" s="1" t="s">
        <v>3734</v>
      </c>
      <c r="N824" s="1" t="s">
        <v>3735</v>
      </c>
      <c r="O824" s="1" t="n">
        <v>1349</v>
      </c>
      <c r="P824" s="1" t="s">
        <v>10</v>
      </c>
    </row>
    <row r="825" customFormat="false" ht="12.75" hidden="false" customHeight="false" outlineLevel="0" collapsed="false">
      <c r="A825" s="8" t="s">
        <v>3729</v>
      </c>
      <c r="B825" s="2" t="n">
        <v>140</v>
      </c>
      <c r="E825" s="11" t="n">
        <v>140</v>
      </c>
      <c r="F825" s="12"/>
      <c r="G825" s="13" t="n">
        <v>824</v>
      </c>
      <c r="H825" s="14" t="s">
        <v>3736</v>
      </c>
      <c r="K825" s="1" t="s">
        <v>3737</v>
      </c>
      <c r="L825" s="1" t="s">
        <v>58</v>
      </c>
      <c r="M825" s="1" t="s">
        <v>3738</v>
      </c>
      <c r="N825" s="1" t="s">
        <v>3739</v>
      </c>
      <c r="O825" s="1" t="n">
        <v>336</v>
      </c>
      <c r="P825" s="1" t="s">
        <v>10</v>
      </c>
    </row>
    <row r="826" customFormat="false" ht="12.75" hidden="false" customHeight="false" outlineLevel="0" collapsed="false">
      <c r="A826" s="8" t="s">
        <v>3733</v>
      </c>
      <c r="B826" s="2" t="n">
        <v>615</v>
      </c>
      <c r="E826" s="11" t="n">
        <v>615</v>
      </c>
      <c r="F826" s="12"/>
      <c r="G826" s="13" t="n">
        <v>825</v>
      </c>
      <c r="H826" s="14" t="s">
        <v>3740</v>
      </c>
      <c r="K826" s="1" t="s">
        <v>3741</v>
      </c>
      <c r="L826" s="1" t="s">
        <v>3742</v>
      </c>
      <c r="M826" s="1" t="s">
        <v>1548</v>
      </c>
      <c r="N826" s="1" t="s">
        <v>3743</v>
      </c>
      <c r="O826" s="1" t="n">
        <v>284</v>
      </c>
      <c r="P826" s="1" t="s">
        <v>10</v>
      </c>
    </row>
    <row r="827" customFormat="false" ht="12.75" hidden="false" customHeight="false" outlineLevel="0" collapsed="false">
      <c r="A827" s="8" t="s">
        <v>3737</v>
      </c>
      <c r="B827" s="2" t="n">
        <v>397</v>
      </c>
      <c r="E827" s="11" t="n">
        <v>397</v>
      </c>
      <c r="F827" s="12"/>
      <c r="G827" s="13" t="n">
        <v>826</v>
      </c>
      <c r="H827" s="14" t="s">
        <v>3744</v>
      </c>
      <c r="K827" s="1" t="s">
        <v>3745</v>
      </c>
      <c r="L827" s="1" t="s">
        <v>13</v>
      </c>
      <c r="M827" s="1" t="s">
        <v>3746</v>
      </c>
      <c r="N827" s="1" t="s">
        <v>3747</v>
      </c>
      <c r="O827" s="1" t="n">
        <v>182</v>
      </c>
      <c r="P827" s="1" t="s">
        <v>10</v>
      </c>
    </row>
    <row r="828" customFormat="false" ht="12.75" hidden="false" customHeight="false" outlineLevel="0" collapsed="false">
      <c r="A828" s="8" t="s">
        <v>3741</v>
      </c>
      <c r="B828" s="2" t="n">
        <v>861</v>
      </c>
      <c r="E828" s="11" t="n">
        <v>861</v>
      </c>
      <c r="F828" s="12"/>
      <c r="G828" s="13" t="n">
        <v>827</v>
      </c>
      <c r="H828" s="14" t="s">
        <v>3748</v>
      </c>
      <c r="K828" s="1" t="s">
        <v>3749</v>
      </c>
      <c r="L828" s="1" t="s">
        <v>58</v>
      </c>
      <c r="M828" s="1" t="s">
        <v>3750</v>
      </c>
      <c r="N828" s="1" t="s">
        <v>3751</v>
      </c>
      <c r="O828" s="1" t="n">
        <v>10076</v>
      </c>
      <c r="P828" s="1" t="s">
        <v>10</v>
      </c>
    </row>
    <row r="829" customFormat="false" ht="12.75" hidden="false" customHeight="false" outlineLevel="0" collapsed="false">
      <c r="A829" s="8" t="s">
        <v>3745</v>
      </c>
      <c r="B829" s="2" t="n">
        <v>655</v>
      </c>
      <c r="E829" s="11" t="n">
        <v>655</v>
      </c>
      <c r="F829" s="12"/>
      <c r="G829" s="13" t="n">
        <v>828</v>
      </c>
      <c r="H829" s="14" t="s">
        <v>3752</v>
      </c>
      <c r="K829" s="1" t="s">
        <v>3753</v>
      </c>
      <c r="L829" s="1" t="s">
        <v>1791</v>
      </c>
      <c r="M829" s="1" t="s">
        <v>3754</v>
      </c>
      <c r="N829" s="1" t="s">
        <v>3755</v>
      </c>
      <c r="O829" s="1" t="n">
        <v>3228</v>
      </c>
      <c r="P829" s="1" t="s">
        <v>10</v>
      </c>
    </row>
    <row r="830" customFormat="false" ht="12.75" hidden="false" customHeight="false" outlineLevel="0" collapsed="false">
      <c r="A830" s="8" t="s">
        <v>3749</v>
      </c>
      <c r="B830" s="2" t="n">
        <v>91</v>
      </c>
      <c r="E830" s="11" t="n">
        <v>91</v>
      </c>
      <c r="F830" s="12"/>
      <c r="G830" s="13" t="n">
        <v>829</v>
      </c>
      <c r="H830" s="14" t="s">
        <v>3756</v>
      </c>
      <c r="K830" s="1" t="s">
        <v>3757</v>
      </c>
      <c r="L830" s="1" t="s">
        <v>58</v>
      </c>
      <c r="M830" s="1" t="s">
        <v>3758</v>
      </c>
      <c r="N830" s="1" t="s">
        <v>3759</v>
      </c>
      <c r="O830" s="1" t="n">
        <v>217</v>
      </c>
      <c r="P830" s="1" t="s">
        <v>10</v>
      </c>
    </row>
    <row r="831" customFormat="false" ht="12.75" hidden="false" customHeight="false" outlineLevel="0" collapsed="false">
      <c r="A831" s="8" t="s">
        <v>3753</v>
      </c>
      <c r="B831" s="2" t="n">
        <v>823</v>
      </c>
      <c r="E831" s="11" t="n">
        <v>823</v>
      </c>
      <c r="F831" s="12"/>
      <c r="G831" s="13" t="n">
        <v>830</v>
      </c>
      <c r="H831" s="14" t="s">
        <v>3760</v>
      </c>
      <c r="K831" s="1" t="s">
        <v>3761</v>
      </c>
      <c r="L831" s="1" t="s">
        <v>342</v>
      </c>
      <c r="M831" s="1" t="s">
        <v>3762</v>
      </c>
      <c r="N831" s="1" t="s">
        <v>3763</v>
      </c>
      <c r="O831" s="1" t="n">
        <v>746</v>
      </c>
      <c r="P831" s="1" t="s">
        <v>10</v>
      </c>
    </row>
    <row r="832" customFormat="false" ht="12.75" hidden="false" customHeight="false" outlineLevel="0" collapsed="false">
      <c r="A832" s="8" t="s">
        <v>3757</v>
      </c>
      <c r="B832" s="2" t="n">
        <v>360</v>
      </c>
      <c r="E832" s="11" t="n">
        <v>360</v>
      </c>
      <c r="F832" s="12"/>
      <c r="G832" s="13" t="n">
        <v>831</v>
      </c>
      <c r="H832" s="14" t="s">
        <v>3764</v>
      </c>
      <c r="K832" s="1" t="s">
        <v>3765</v>
      </c>
      <c r="L832" s="1" t="s">
        <v>1258</v>
      </c>
      <c r="M832" s="1" t="s">
        <v>3766</v>
      </c>
      <c r="N832" s="1" t="s">
        <v>3767</v>
      </c>
      <c r="O832" s="1" t="n">
        <v>1386</v>
      </c>
      <c r="P832" s="1" t="s">
        <v>10</v>
      </c>
    </row>
    <row r="833" customFormat="false" ht="12.75" hidden="false" customHeight="false" outlineLevel="0" collapsed="false">
      <c r="A833" s="8" t="s">
        <v>3761</v>
      </c>
      <c r="B833" s="2" t="n">
        <v>377</v>
      </c>
      <c r="E833" s="11" t="n">
        <v>377</v>
      </c>
      <c r="F833" s="12"/>
      <c r="G833" s="13" t="n">
        <v>832</v>
      </c>
      <c r="H833" s="14" t="s">
        <v>3768</v>
      </c>
      <c r="K833" s="1" t="s">
        <v>3769</v>
      </c>
      <c r="L833" s="1" t="s">
        <v>3770</v>
      </c>
      <c r="M833" s="1" t="s">
        <v>3771</v>
      </c>
      <c r="N833" s="1" t="s">
        <v>3772</v>
      </c>
      <c r="O833" s="1" t="n">
        <v>85</v>
      </c>
      <c r="P833" s="1" t="s">
        <v>10</v>
      </c>
    </row>
    <row r="834" customFormat="false" ht="12.75" hidden="false" customHeight="false" outlineLevel="0" collapsed="false">
      <c r="A834" s="8" t="s">
        <v>3765</v>
      </c>
      <c r="B834" s="2" t="n">
        <v>199</v>
      </c>
      <c r="E834" s="11" t="n">
        <v>199</v>
      </c>
      <c r="F834" s="12"/>
      <c r="G834" s="13" t="n">
        <v>833</v>
      </c>
      <c r="H834" s="14" t="s">
        <v>3773</v>
      </c>
      <c r="K834" s="1" t="s">
        <v>3774</v>
      </c>
      <c r="L834" s="1" t="s">
        <v>208</v>
      </c>
      <c r="M834" s="1" t="s">
        <v>3775</v>
      </c>
      <c r="N834" s="1" t="s">
        <v>3776</v>
      </c>
      <c r="O834" s="1" t="n">
        <v>1712</v>
      </c>
      <c r="P834" s="1" t="s">
        <v>10</v>
      </c>
    </row>
    <row r="835" customFormat="false" ht="12.75" hidden="false" customHeight="false" outlineLevel="0" collapsed="false">
      <c r="A835" s="8" t="s">
        <v>3769</v>
      </c>
      <c r="B835" s="2" t="n">
        <v>701</v>
      </c>
      <c r="E835" s="11" t="n">
        <v>701</v>
      </c>
      <c r="F835" s="12"/>
      <c r="G835" s="13" t="n">
        <v>834</v>
      </c>
      <c r="H835" s="14" t="s">
        <v>3777</v>
      </c>
      <c r="K835" s="1" t="s">
        <v>3778</v>
      </c>
      <c r="L835" s="1" t="s">
        <v>634</v>
      </c>
      <c r="M835" s="1" t="s">
        <v>3779</v>
      </c>
      <c r="N835" s="1" t="s">
        <v>3780</v>
      </c>
      <c r="O835" s="1" t="n">
        <v>904</v>
      </c>
      <c r="P835" s="1" t="s">
        <v>10</v>
      </c>
    </row>
    <row r="836" customFormat="false" ht="12.75" hidden="false" customHeight="false" outlineLevel="0" collapsed="false">
      <c r="A836" s="8" t="s">
        <v>3774</v>
      </c>
      <c r="B836" s="2" t="n">
        <v>369</v>
      </c>
      <c r="E836" s="11" t="n">
        <v>369</v>
      </c>
      <c r="F836" s="12"/>
      <c r="G836" s="13" t="n">
        <v>835</v>
      </c>
      <c r="H836" s="14" t="s">
        <v>3781</v>
      </c>
      <c r="K836" s="1" t="s">
        <v>3782</v>
      </c>
      <c r="L836" s="1" t="s">
        <v>3783</v>
      </c>
      <c r="M836" s="1" t="s">
        <v>3784</v>
      </c>
      <c r="N836" s="1" t="s">
        <v>3785</v>
      </c>
      <c r="O836" s="1" t="n">
        <v>2106</v>
      </c>
      <c r="P836" s="1" t="s">
        <v>10</v>
      </c>
    </row>
    <row r="837" customFormat="false" ht="12.75" hidden="false" customHeight="false" outlineLevel="0" collapsed="false">
      <c r="A837" s="8" t="s">
        <v>3778</v>
      </c>
      <c r="B837" s="2" t="n">
        <v>473</v>
      </c>
      <c r="E837" s="11" t="n">
        <v>473</v>
      </c>
      <c r="F837" s="12"/>
      <c r="G837" s="13" t="n">
        <v>836</v>
      </c>
      <c r="H837" s="14" t="s">
        <v>3786</v>
      </c>
      <c r="K837" s="1" t="s">
        <v>3787</v>
      </c>
      <c r="L837" s="1" t="s">
        <v>3788</v>
      </c>
      <c r="M837" s="1" t="s">
        <v>3789</v>
      </c>
      <c r="N837" s="1" t="s">
        <v>3790</v>
      </c>
      <c r="O837" s="1" t="n">
        <v>142</v>
      </c>
      <c r="P837" s="1" t="s">
        <v>10</v>
      </c>
    </row>
    <row r="838" customFormat="false" ht="12.75" hidden="false" customHeight="false" outlineLevel="0" collapsed="false">
      <c r="A838" s="18" t="s">
        <v>3782</v>
      </c>
      <c r="B838" s="19" t="n">
        <v>69</v>
      </c>
      <c r="E838" s="11" t="n">
        <v>69</v>
      </c>
      <c r="F838" s="12"/>
      <c r="G838" s="13" t="n">
        <v>838</v>
      </c>
      <c r="H838" s="14" t="s">
        <v>3791</v>
      </c>
      <c r="K838" s="1" t="s">
        <v>3792</v>
      </c>
      <c r="L838" s="1" t="s">
        <v>3793</v>
      </c>
      <c r="M838" s="1" t="s">
        <v>2626</v>
      </c>
      <c r="N838" s="1" t="s">
        <v>3794</v>
      </c>
      <c r="O838" s="1" t="n">
        <v>707</v>
      </c>
      <c r="P838" s="1" t="s">
        <v>10</v>
      </c>
    </row>
    <row r="839" customFormat="false" ht="12.75" hidden="false" customHeight="false" outlineLevel="0" collapsed="false">
      <c r="A839" s="8" t="s">
        <v>3787</v>
      </c>
      <c r="B839" s="2" t="n">
        <v>278</v>
      </c>
      <c r="E839" s="11" t="n">
        <v>278</v>
      </c>
      <c r="F839" s="12"/>
      <c r="G839" s="13" t="n">
        <v>839</v>
      </c>
      <c r="H839" s="14" t="s">
        <v>3795</v>
      </c>
      <c r="K839" s="1" t="s">
        <v>3796</v>
      </c>
      <c r="L839" s="1" t="s">
        <v>58</v>
      </c>
      <c r="M839" s="1" t="s">
        <v>3797</v>
      </c>
      <c r="N839" s="1" t="s">
        <v>3798</v>
      </c>
      <c r="O839" s="1" t="n">
        <v>174</v>
      </c>
      <c r="P839" s="1" t="s">
        <v>10</v>
      </c>
    </row>
    <row r="840" customFormat="false" ht="12.75" hidden="false" customHeight="false" outlineLevel="0" collapsed="false">
      <c r="A840" s="8" t="s">
        <v>3792</v>
      </c>
      <c r="B840" s="2" t="n">
        <v>666</v>
      </c>
      <c r="E840" s="11" t="n">
        <v>666</v>
      </c>
      <c r="F840" s="12"/>
      <c r="G840" s="13" t="n">
        <v>840</v>
      </c>
      <c r="H840" s="14" t="s">
        <v>3799</v>
      </c>
      <c r="K840" s="1" t="s">
        <v>3800</v>
      </c>
      <c r="L840" s="1" t="s">
        <v>13</v>
      </c>
      <c r="M840" s="1" t="s">
        <v>3801</v>
      </c>
      <c r="N840" s="1" t="s">
        <v>3802</v>
      </c>
      <c r="O840" s="1" t="n">
        <v>121</v>
      </c>
      <c r="P840" s="1" t="s">
        <v>10</v>
      </c>
    </row>
    <row r="841" customFormat="false" ht="12.75" hidden="false" customHeight="false" outlineLevel="0" collapsed="false">
      <c r="A841" s="8" t="s">
        <v>3796</v>
      </c>
      <c r="B841" s="2" t="n">
        <v>150</v>
      </c>
      <c r="E841" s="11" t="n">
        <v>150</v>
      </c>
      <c r="F841" s="12"/>
      <c r="G841" s="13" t="n">
        <v>841</v>
      </c>
      <c r="H841" s="14" t="s">
        <v>3803</v>
      </c>
      <c r="K841" s="1" t="s">
        <v>3804</v>
      </c>
      <c r="L841" s="1" t="s">
        <v>3805</v>
      </c>
      <c r="M841" s="1" t="s">
        <v>3806</v>
      </c>
      <c r="N841" s="1" t="s">
        <v>3807</v>
      </c>
      <c r="O841" s="1" t="n">
        <v>642</v>
      </c>
      <c r="P841" s="1" t="s">
        <v>10</v>
      </c>
    </row>
    <row r="842" customFormat="false" ht="12.75" hidden="false" customHeight="false" outlineLevel="0" collapsed="false">
      <c r="A842" s="8" t="s">
        <v>3800</v>
      </c>
      <c r="B842" s="2" t="n">
        <v>602</v>
      </c>
      <c r="E842" s="11" t="n">
        <v>602</v>
      </c>
      <c r="F842" s="12"/>
      <c r="G842" s="13" t="n">
        <v>842</v>
      </c>
      <c r="H842" s="14" t="s">
        <v>3808</v>
      </c>
      <c r="K842" s="1" t="s">
        <v>3809</v>
      </c>
      <c r="L842" s="1" t="s">
        <v>13</v>
      </c>
      <c r="M842" s="1" t="s">
        <v>3810</v>
      </c>
      <c r="N842" s="1" t="s">
        <v>3811</v>
      </c>
      <c r="O842" s="1" t="n">
        <v>813</v>
      </c>
      <c r="P842" s="1" t="s">
        <v>10</v>
      </c>
    </row>
    <row r="843" customFormat="false" ht="12.75" hidden="false" customHeight="false" outlineLevel="0" collapsed="false">
      <c r="A843" s="8" t="s">
        <v>3804</v>
      </c>
      <c r="B843" s="2" t="n">
        <v>525</v>
      </c>
      <c r="E843" s="11" t="n">
        <v>525</v>
      </c>
      <c r="F843" s="12"/>
      <c r="G843" s="13" t="n">
        <v>843</v>
      </c>
      <c r="H843" s="14" t="s">
        <v>3812</v>
      </c>
      <c r="K843" s="1" t="s">
        <v>3813</v>
      </c>
      <c r="L843" s="1" t="s">
        <v>3814</v>
      </c>
      <c r="M843" s="1" t="s">
        <v>1999</v>
      </c>
      <c r="N843" s="1" t="s">
        <v>3815</v>
      </c>
      <c r="O843" s="1" t="n">
        <v>993</v>
      </c>
      <c r="P843" s="1" t="s">
        <v>10</v>
      </c>
    </row>
    <row r="844" customFormat="false" ht="12.75" hidden="false" customHeight="false" outlineLevel="0" collapsed="false">
      <c r="A844" s="8" t="s">
        <v>3809</v>
      </c>
      <c r="B844" s="2" t="n">
        <v>489</v>
      </c>
      <c r="E844" s="11" t="n">
        <v>489</v>
      </c>
      <c r="F844" s="12"/>
      <c r="G844" s="13" t="n">
        <v>844</v>
      </c>
      <c r="H844" s="14" t="s">
        <v>3816</v>
      </c>
      <c r="K844" s="1" t="s">
        <v>3817</v>
      </c>
      <c r="L844" s="1" t="s">
        <v>3818</v>
      </c>
      <c r="M844" s="1" t="s">
        <v>3819</v>
      </c>
      <c r="N844" s="1" t="s">
        <v>3820</v>
      </c>
      <c r="O844" s="1" t="n">
        <v>2731</v>
      </c>
      <c r="P844" s="1" t="s">
        <v>10</v>
      </c>
    </row>
    <row r="845" customFormat="false" ht="12.75" hidden="false" customHeight="false" outlineLevel="0" collapsed="false">
      <c r="A845" s="8" t="s">
        <v>3813</v>
      </c>
      <c r="B845" s="2" t="n">
        <v>344</v>
      </c>
      <c r="E845" s="11" t="n">
        <v>344</v>
      </c>
      <c r="F845" s="12"/>
      <c r="G845" s="13" t="n">
        <v>845</v>
      </c>
      <c r="H845" s="14" t="s">
        <v>3821</v>
      </c>
      <c r="K845" s="1" t="s">
        <v>3822</v>
      </c>
      <c r="L845" s="1" t="s">
        <v>3823</v>
      </c>
      <c r="M845" s="1" t="s">
        <v>3824</v>
      </c>
      <c r="N845" s="1" t="s">
        <v>3825</v>
      </c>
      <c r="O845" s="1" t="n">
        <v>334</v>
      </c>
      <c r="P845" s="1" t="s">
        <v>10</v>
      </c>
    </row>
    <row r="846" customFormat="false" ht="12.75" hidden="false" customHeight="false" outlineLevel="0" collapsed="false">
      <c r="A846" s="8" t="s">
        <v>3817</v>
      </c>
      <c r="B846" s="2" t="n">
        <v>833</v>
      </c>
      <c r="E846" s="11" t="n">
        <v>833</v>
      </c>
      <c r="F846" s="12"/>
      <c r="G846" s="13" t="n">
        <v>846</v>
      </c>
      <c r="H846" s="14" t="s">
        <v>3826</v>
      </c>
      <c r="K846" s="1" t="s">
        <v>3827</v>
      </c>
      <c r="L846" s="1" t="s">
        <v>3828</v>
      </c>
      <c r="M846" s="1" t="s">
        <v>3829</v>
      </c>
      <c r="N846" s="1" t="s">
        <v>3830</v>
      </c>
      <c r="O846" s="1" t="n">
        <v>73</v>
      </c>
      <c r="P846" s="1" t="s">
        <v>10</v>
      </c>
    </row>
    <row r="847" customFormat="false" ht="12.75" hidden="false" customHeight="false" outlineLevel="0" collapsed="false">
      <c r="A847" s="8" t="s">
        <v>3822</v>
      </c>
      <c r="B847" s="2" t="n">
        <v>125</v>
      </c>
      <c r="E847" s="11" t="n">
        <v>125</v>
      </c>
      <c r="F847" s="12"/>
      <c r="G847" s="13" t="n">
        <v>847</v>
      </c>
      <c r="H847" s="14" t="s">
        <v>3831</v>
      </c>
      <c r="K847" s="1" t="s">
        <v>3832</v>
      </c>
      <c r="L847" s="1" t="s">
        <v>3833</v>
      </c>
      <c r="M847" s="1" t="s">
        <v>3834</v>
      </c>
      <c r="N847" s="1" t="s">
        <v>3835</v>
      </c>
      <c r="O847" s="1" t="n">
        <v>404</v>
      </c>
      <c r="P847" s="1" t="s">
        <v>10</v>
      </c>
    </row>
    <row r="848" customFormat="false" ht="12.75" hidden="false" customHeight="false" outlineLevel="0" collapsed="false">
      <c r="A848" s="8" t="s">
        <v>3827</v>
      </c>
      <c r="B848" s="2" t="n">
        <v>796</v>
      </c>
      <c r="E848" s="11" t="n">
        <v>796</v>
      </c>
      <c r="F848" s="12"/>
      <c r="G848" s="13" t="n">
        <v>848</v>
      </c>
      <c r="H848" s="14" t="s">
        <v>3836</v>
      </c>
      <c r="K848" s="1" t="s">
        <v>3837</v>
      </c>
      <c r="L848" s="1" t="s">
        <v>58</v>
      </c>
      <c r="M848" s="1" t="s">
        <v>3838</v>
      </c>
      <c r="N848" s="1" t="s">
        <v>3839</v>
      </c>
      <c r="O848" s="1" t="n">
        <v>66</v>
      </c>
      <c r="P848" s="1" t="s">
        <v>10</v>
      </c>
    </row>
    <row r="849" customFormat="false" ht="12.75" hidden="false" customHeight="false" outlineLevel="0" collapsed="false">
      <c r="A849" s="8" t="s">
        <v>3832</v>
      </c>
      <c r="B849" s="2" t="n">
        <v>279</v>
      </c>
      <c r="E849" s="11" t="n">
        <v>279</v>
      </c>
      <c r="F849" s="12"/>
      <c r="G849" s="13" t="n">
        <v>849</v>
      </c>
      <c r="H849" s="14" t="s">
        <v>3840</v>
      </c>
      <c r="K849" s="1" t="s">
        <v>3841</v>
      </c>
      <c r="L849" s="1" t="s">
        <v>3842</v>
      </c>
      <c r="M849" s="1" t="s">
        <v>3843</v>
      </c>
      <c r="N849" s="1" t="s">
        <v>3844</v>
      </c>
      <c r="O849" s="1" t="n">
        <v>596</v>
      </c>
      <c r="P849" s="1" t="s">
        <v>10</v>
      </c>
    </row>
    <row r="850" customFormat="false" ht="12.75" hidden="false" customHeight="false" outlineLevel="0" collapsed="false">
      <c r="A850" s="8" t="s">
        <v>3837</v>
      </c>
      <c r="B850" s="2" t="n">
        <v>853</v>
      </c>
      <c r="E850" s="11" t="n">
        <v>853</v>
      </c>
      <c r="F850" s="12"/>
      <c r="G850" s="13" t="n">
        <v>851</v>
      </c>
      <c r="H850" s="14" t="s">
        <v>3845</v>
      </c>
      <c r="K850" s="1" t="s">
        <v>3846</v>
      </c>
      <c r="L850" s="1" t="s">
        <v>3847</v>
      </c>
      <c r="M850" s="1" t="s">
        <v>3848</v>
      </c>
      <c r="N850" s="1" t="s">
        <v>3849</v>
      </c>
      <c r="O850" s="1" t="n">
        <v>174</v>
      </c>
      <c r="P850" s="1" t="s">
        <v>10</v>
      </c>
    </row>
    <row r="851" customFormat="false" ht="12.75" hidden="false" customHeight="false" outlineLevel="0" collapsed="false">
      <c r="A851" s="8" t="s">
        <v>3841</v>
      </c>
      <c r="B851" s="2" t="n">
        <v>917</v>
      </c>
      <c r="E851" s="11" t="n">
        <v>917</v>
      </c>
      <c r="F851" s="12"/>
      <c r="G851" s="13" t="n">
        <v>852</v>
      </c>
      <c r="H851" s="14" t="s">
        <v>3850</v>
      </c>
      <c r="K851" s="1" t="s">
        <v>3851</v>
      </c>
      <c r="L851" s="1" t="s">
        <v>3852</v>
      </c>
      <c r="M851" s="1" t="s">
        <v>3853</v>
      </c>
      <c r="N851" s="1" t="s">
        <v>3854</v>
      </c>
      <c r="O851" s="1" t="n">
        <v>84</v>
      </c>
      <c r="P851" s="1" t="s">
        <v>10</v>
      </c>
    </row>
    <row r="852" customFormat="false" ht="12.75" hidden="false" customHeight="false" outlineLevel="0" collapsed="false">
      <c r="A852" s="8" t="s">
        <v>3846</v>
      </c>
      <c r="B852" s="2" t="n">
        <v>435</v>
      </c>
      <c r="E852" s="11" t="n">
        <v>435</v>
      </c>
      <c r="F852" s="12"/>
      <c r="G852" s="13" t="n">
        <v>853</v>
      </c>
      <c r="H852" s="14" t="s">
        <v>3855</v>
      </c>
      <c r="K852" s="1" t="s">
        <v>3856</v>
      </c>
      <c r="L852" s="1" t="s">
        <v>3857</v>
      </c>
      <c r="M852" s="1" t="s">
        <v>3858</v>
      </c>
      <c r="N852" s="1" t="s">
        <v>3859</v>
      </c>
      <c r="O852" s="1" t="n">
        <v>422</v>
      </c>
      <c r="P852" s="1" t="s">
        <v>10</v>
      </c>
    </row>
    <row r="853" customFormat="false" ht="12.75" hidden="false" customHeight="false" outlineLevel="0" collapsed="false">
      <c r="A853" s="8" t="s">
        <v>3851</v>
      </c>
      <c r="B853" s="2" t="n">
        <v>514</v>
      </c>
      <c r="E853" s="11" t="n">
        <v>514</v>
      </c>
      <c r="F853" s="12"/>
      <c r="G853" s="13" t="n">
        <v>854</v>
      </c>
      <c r="H853" s="14" t="s">
        <v>3860</v>
      </c>
      <c r="K853" s="1" t="s">
        <v>3861</v>
      </c>
      <c r="L853" s="1" t="s">
        <v>3862</v>
      </c>
      <c r="M853" s="1" t="s">
        <v>3863</v>
      </c>
      <c r="N853" s="1" t="s">
        <v>3864</v>
      </c>
      <c r="O853" s="1" t="n">
        <v>236</v>
      </c>
      <c r="P853" s="1" t="s">
        <v>10</v>
      </c>
    </row>
    <row r="854" customFormat="false" ht="12.75" hidden="false" customHeight="false" outlineLevel="0" collapsed="false">
      <c r="A854" s="8" t="s">
        <v>3856</v>
      </c>
      <c r="B854" s="2" t="n">
        <v>151</v>
      </c>
      <c r="E854" s="11" t="n">
        <v>151</v>
      </c>
      <c r="F854" s="12"/>
      <c r="G854" s="13" t="n">
        <v>855</v>
      </c>
      <c r="H854" s="14" t="s">
        <v>3865</v>
      </c>
      <c r="K854" s="1" t="s">
        <v>3866</v>
      </c>
      <c r="L854" s="1" t="s">
        <v>3867</v>
      </c>
      <c r="M854" s="1" t="s">
        <v>3868</v>
      </c>
      <c r="N854" s="1" t="s">
        <v>3869</v>
      </c>
      <c r="O854" s="1" t="n">
        <v>975</v>
      </c>
      <c r="P854" s="1" t="s">
        <v>10</v>
      </c>
    </row>
    <row r="855" customFormat="false" ht="12.75" hidden="false" customHeight="false" outlineLevel="0" collapsed="false">
      <c r="A855" s="8" t="s">
        <v>3861</v>
      </c>
      <c r="B855" s="2" t="n">
        <v>345</v>
      </c>
      <c r="E855" s="11" t="n">
        <v>345</v>
      </c>
      <c r="F855" s="12"/>
      <c r="G855" s="13" t="n">
        <v>856</v>
      </c>
      <c r="H855" s="14" t="s">
        <v>3870</v>
      </c>
      <c r="K855" s="1" t="s">
        <v>3871</v>
      </c>
      <c r="L855" s="1" t="s">
        <v>3872</v>
      </c>
      <c r="M855" s="1" t="s">
        <v>3873</v>
      </c>
      <c r="N855" s="1" t="s">
        <v>3874</v>
      </c>
      <c r="O855" s="1" t="n">
        <v>171</v>
      </c>
      <c r="P855" s="1" t="s">
        <v>10</v>
      </c>
    </row>
    <row r="856" customFormat="false" ht="12.75" hidden="false" customHeight="false" outlineLevel="0" collapsed="false">
      <c r="A856" s="8" t="s">
        <v>3866</v>
      </c>
      <c r="B856" s="2" t="n">
        <v>490</v>
      </c>
      <c r="E856" s="11" t="n">
        <v>490</v>
      </c>
      <c r="F856" s="12"/>
      <c r="G856" s="13" t="n">
        <v>857</v>
      </c>
      <c r="H856" s="14" t="s">
        <v>3875</v>
      </c>
      <c r="K856" s="1" t="s">
        <v>3876</v>
      </c>
      <c r="L856" s="1" t="s">
        <v>3877</v>
      </c>
      <c r="M856" s="1" t="s">
        <v>3878</v>
      </c>
      <c r="N856" s="1" t="s">
        <v>3879</v>
      </c>
      <c r="O856" s="1" t="n">
        <v>3155</v>
      </c>
      <c r="P856" s="1" t="s">
        <v>10</v>
      </c>
    </row>
    <row r="857" customFormat="false" ht="12.75" hidden="false" customHeight="false" outlineLevel="0" collapsed="false">
      <c r="A857" s="8" t="s">
        <v>3871</v>
      </c>
      <c r="B857" s="2" t="n">
        <v>760</v>
      </c>
      <c r="E857" s="11" t="n">
        <v>760</v>
      </c>
      <c r="F857" s="12"/>
      <c r="G857" s="13" t="n">
        <v>858</v>
      </c>
      <c r="H857" s="14" t="s">
        <v>3880</v>
      </c>
      <c r="K857" s="1" t="s">
        <v>3881</v>
      </c>
      <c r="L857" s="1" t="s">
        <v>3882</v>
      </c>
      <c r="M857" s="1" t="s">
        <v>3883</v>
      </c>
      <c r="N857" s="1" t="s">
        <v>3884</v>
      </c>
      <c r="O857" s="1" t="n">
        <v>584</v>
      </c>
      <c r="P857" s="1" t="s">
        <v>10</v>
      </c>
    </row>
    <row r="858" customFormat="false" ht="12.75" hidden="false" customHeight="false" outlineLevel="0" collapsed="false">
      <c r="A858" s="8" t="s">
        <v>3876</v>
      </c>
      <c r="B858" s="2" t="n">
        <v>141</v>
      </c>
      <c r="E858" s="11" t="n">
        <v>141</v>
      </c>
      <c r="F858" s="12"/>
      <c r="G858" s="13" t="n">
        <v>859</v>
      </c>
      <c r="H858" s="14" t="s">
        <v>3885</v>
      </c>
      <c r="K858" s="1" t="s">
        <v>3886</v>
      </c>
      <c r="L858" s="1" t="s">
        <v>3887</v>
      </c>
      <c r="M858" s="1" t="s">
        <v>3888</v>
      </c>
      <c r="N858" s="1" t="s">
        <v>3889</v>
      </c>
      <c r="O858" s="1" t="n">
        <v>2539</v>
      </c>
      <c r="P858" s="1" t="s">
        <v>10</v>
      </c>
    </row>
    <row r="859" customFormat="false" ht="12.75" hidden="false" customHeight="false" outlineLevel="0" collapsed="false">
      <c r="A859" s="8" t="s">
        <v>3881</v>
      </c>
      <c r="B859" s="2" t="n">
        <v>526</v>
      </c>
      <c r="E859" s="11" t="n">
        <v>526</v>
      </c>
      <c r="F859" s="12"/>
      <c r="G859" s="13" t="n">
        <v>861</v>
      </c>
      <c r="H859" s="14" t="s">
        <v>3890</v>
      </c>
      <c r="K859" s="1" t="s">
        <v>3891</v>
      </c>
      <c r="L859" s="1" t="s">
        <v>58</v>
      </c>
      <c r="M859" s="1" t="s">
        <v>3892</v>
      </c>
      <c r="N859" s="1" t="s">
        <v>3893</v>
      </c>
      <c r="O859" s="1" t="n">
        <v>134</v>
      </c>
      <c r="P859" s="1" t="s">
        <v>10</v>
      </c>
    </row>
    <row r="860" customFormat="false" ht="12.75" hidden="false" customHeight="false" outlineLevel="0" collapsed="false">
      <c r="A860" s="8" t="s">
        <v>3886</v>
      </c>
      <c r="B860" s="2" t="n">
        <v>834</v>
      </c>
      <c r="E860" s="11" t="n">
        <v>834</v>
      </c>
      <c r="F860" s="12"/>
      <c r="G860" s="13" t="n">
        <v>862</v>
      </c>
      <c r="H860" s="14" t="s">
        <v>3894</v>
      </c>
      <c r="K860" s="1" t="s">
        <v>3895</v>
      </c>
      <c r="L860" s="1" t="s">
        <v>3896</v>
      </c>
      <c r="M860" s="1" t="s">
        <v>3897</v>
      </c>
      <c r="N860" s="1" t="s">
        <v>3898</v>
      </c>
      <c r="O860" s="1" t="n">
        <v>1594</v>
      </c>
      <c r="P860" s="1" t="s">
        <v>10</v>
      </c>
    </row>
    <row r="861" customFormat="false" ht="12.75" hidden="false" customHeight="false" outlineLevel="0" collapsed="false">
      <c r="A861" s="8" t="s">
        <v>3891</v>
      </c>
      <c r="B861" s="2" t="n">
        <v>212</v>
      </c>
      <c r="E861" s="11" t="n">
        <v>212</v>
      </c>
      <c r="F861" s="12"/>
      <c r="G861" s="13" t="n">
        <v>863</v>
      </c>
      <c r="H861" s="14" t="s">
        <v>3899</v>
      </c>
      <c r="K861" s="1" t="s">
        <v>3900</v>
      </c>
      <c r="L861" s="1" t="s">
        <v>3901</v>
      </c>
      <c r="M861" s="1" t="s">
        <v>3902</v>
      </c>
      <c r="N861" s="1" t="s">
        <v>3903</v>
      </c>
      <c r="O861" s="1" t="n">
        <v>950</v>
      </c>
      <c r="P861" s="1" t="s">
        <v>10</v>
      </c>
    </row>
    <row r="862" customFormat="false" ht="12.75" hidden="false" customHeight="false" outlineLevel="0" collapsed="false">
      <c r="A862" s="8" t="s">
        <v>3895</v>
      </c>
      <c r="B862" s="2" t="n">
        <v>835</v>
      </c>
      <c r="E862" s="11" t="n">
        <v>835</v>
      </c>
      <c r="F862" s="12"/>
      <c r="G862" s="13" t="n">
        <v>864</v>
      </c>
      <c r="H862" s="14" t="s">
        <v>3904</v>
      </c>
      <c r="K862" s="1" t="s">
        <v>3905</v>
      </c>
      <c r="L862" s="1" t="s">
        <v>58</v>
      </c>
      <c r="M862" s="1" t="s">
        <v>3906</v>
      </c>
      <c r="N862" s="1" t="s">
        <v>3907</v>
      </c>
      <c r="O862" s="1" t="n">
        <v>1310</v>
      </c>
      <c r="P862" s="1" t="s">
        <v>10</v>
      </c>
    </row>
    <row r="863" customFormat="false" ht="12.75" hidden="false" customHeight="false" outlineLevel="0" collapsed="false">
      <c r="A863" s="8" t="s">
        <v>3900</v>
      </c>
      <c r="B863" s="2" t="n">
        <v>740</v>
      </c>
      <c r="E863" s="11" t="n">
        <v>740</v>
      </c>
      <c r="F863" s="12"/>
      <c r="G863" s="13" t="n">
        <v>865</v>
      </c>
      <c r="H863" s="14" t="s">
        <v>3908</v>
      </c>
      <c r="K863" s="1" t="s">
        <v>3909</v>
      </c>
      <c r="L863" s="1" t="s">
        <v>3910</v>
      </c>
      <c r="M863" s="1" t="s">
        <v>3911</v>
      </c>
      <c r="N863" s="1" t="s">
        <v>3912</v>
      </c>
      <c r="O863" s="1" t="n">
        <v>91</v>
      </c>
      <c r="P863" s="1" t="s">
        <v>10</v>
      </c>
    </row>
    <row r="864" customFormat="false" ht="12.75" hidden="false" customHeight="false" outlineLevel="0" collapsed="false">
      <c r="A864" s="8" t="s">
        <v>3905</v>
      </c>
      <c r="B864" s="2" t="n">
        <v>70</v>
      </c>
      <c r="E864" s="11" t="n">
        <v>70</v>
      </c>
      <c r="F864" s="12"/>
      <c r="G864" s="13" t="n">
        <v>866</v>
      </c>
      <c r="H864" s="14" t="s">
        <v>3913</v>
      </c>
      <c r="K864" s="1" t="s">
        <v>3914</v>
      </c>
      <c r="L864" s="1" t="s">
        <v>3915</v>
      </c>
      <c r="M864" s="1" t="s">
        <v>3916</v>
      </c>
      <c r="N864" s="1" t="s">
        <v>3917</v>
      </c>
      <c r="O864" s="1" t="n">
        <v>427</v>
      </c>
      <c r="P864" s="1" t="s">
        <v>10</v>
      </c>
    </row>
    <row r="865" customFormat="false" ht="12.75" hidden="false" customHeight="false" outlineLevel="0" collapsed="false">
      <c r="A865" s="8" t="s">
        <v>3909</v>
      </c>
      <c r="B865" s="2" t="n">
        <v>92</v>
      </c>
      <c r="E865" s="11" t="n">
        <v>92</v>
      </c>
      <c r="F865" s="12"/>
      <c r="G865" s="13" t="n">
        <v>867</v>
      </c>
      <c r="H865" s="14" t="s">
        <v>3918</v>
      </c>
      <c r="K865" s="1" t="s">
        <v>3919</v>
      </c>
      <c r="L865" s="1" t="s">
        <v>58</v>
      </c>
      <c r="M865" s="1" t="s">
        <v>3920</v>
      </c>
      <c r="N865" s="1" t="s">
        <v>3921</v>
      </c>
      <c r="O865" s="1" t="n">
        <v>75</v>
      </c>
      <c r="P865" s="1" t="s">
        <v>10</v>
      </c>
    </row>
    <row r="866" customFormat="false" ht="12.75" hidden="false" customHeight="false" outlineLevel="0" collapsed="false">
      <c r="A866" s="8" t="s">
        <v>3914</v>
      </c>
      <c r="B866" s="2" t="n">
        <v>582</v>
      </c>
      <c r="E866" s="11" t="n">
        <v>582</v>
      </c>
      <c r="F866" s="12"/>
      <c r="G866" s="13" t="n">
        <v>868</v>
      </c>
      <c r="H866" s="14" t="s">
        <v>3922</v>
      </c>
      <c r="K866" s="1" t="s">
        <v>3923</v>
      </c>
      <c r="L866" s="1" t="s">
        <v>3924</v>
      </c>
      <c r="M866" s="1" t="s">
        <v>3925</v>
      </c>
      <c r="N866" s="1" t="s">
        <v>3926</v>
      </c>
      <c r="O866" s="1" t="n">
        <v>58</v>
      </c>
      <c r="P866" s="1" t="s">
        <v>10</v>
      </c>
    </row>
    <row r="867" customFormat="false" ht="12.75" hidden="false" customHeight="false" outlineLevel="0" collapsed="false">
      <c r="A867" s="8" t="s">
        <v>3919</v>
      </c>
      <c r="B867" s="2" t="n">
        <v>638</v>
      </c>
      <c r="E867" s="11" t="n">
        <v>638</v>
      </c>
      <c r="F867" s="12"/>
      <c r="G867" s="13" t="n">
        <v>869</v>
      </c>
      <c r="H867" s="14" t="s">
        <v>3927</v>
      </c>
      <c r="K867" s="1" t="s">
        <v>3928</v>
      </c>
      <c r="L867" s="1" t="s">
        <v>58</v>
      </c>
      <c r="M867" s="1" t="s">
        <v>1950</v>
      </c>
      <c r="N867" s="1" t="s">
        <v>3929</v>
      </c>
      <c r="O867" s="1" t="n">
        <v>688</v>
      </c>
      <c r="P867" s="1" t="s">
        <v>10</v>
      </c>
    </row>
    <row r="868" customFormat="false" ht="12.75" hidden="false" customHeight="false" outlineLevel="0" collapsed="false">
      <c r="A868" s="8" t="s">
        <v>3923</v>
      </c>
      <c r="B868" s="2" t="n">
        <v>25</v>
      </c>
      <c r="E868" s="11" t="n">
        <v>25</v>
      </c>
      <c r="F868" s="12"/>
      <c r="G868" s="13" t="n">
        <v>870</v>
      </c>
      <c r="H868" s="14" t="s">
        <v>3930</v>
      </c>
      <c r="K868" s="1" t="s">
        <v>3931</v>
      </c>
      <c r="L868" s="1" t="s">
        <v>3932</v>
      </c>
      <c r="M868" s="1" t="s">
        <v>3933</v>
      </c>
      <c r="N868" s="1" t="s">
        <v>3934</v>
      </c>
      <c r="O868" s="1" t="n">
        <v>427</v>
      </c>
      <c r="P868" s="1" t="s">
        <v>10</v>
      </c>
    </row>
    <row r="869" customFormat="false" ht="12.75" hidden="false" customHeight="false" outlineLevel="0" collapsed="false">
      <c r="A869" s="8" t="s">
        <v>3928</v>
      </c>
      <c r="B869" s="2" t="n">
        <v>741</v>
      </c>
      <c r="E869" s="11" t="n">
        <v>741</v>
      </c>
      <c r="F869" s="12"/>
      <c r="G869" s="13" t="n">
        <v>871</v>
      </c>
      <c r="H869" s="14" t="s">
        <v>3935</v>
      </c>
      <c r="K869" s="1" t="s">
        <v>3936</v>
      </c>
      <c r="L869" s="1" t="s">
        <v>3937</v>
      </c>
      <c r="M869" s="1" t="s">
        <v>3938</v>
      </c>
      <c r="N869" s="1" t="s">
        <v>3939</v>
      </c>
      <c r="O869" s="1" t="n">
        <v>127</v>
      </c>
      <c r="P869" s="1" t="s">
        <v>10</v>
      </c>
    </row>
    <row r="870" customFormat="false" ht="12.75" hidden="false" customHeight="false" outlineLevel="0" collapsed="false">
      <c r="A870" s="8" t="s">
        <v>3931</v>
      </c>
      <c r="B870" s="2" t="n">
        <v>398</v>
      </c>
      <c r="E870" s="11" t="n">
        <v>398</v>
      </c>
      <c r="F870" s="12"/>
      <c r="G870" s="13" t="n">
        <v>872</v>
      </c>
      <c r="H870" s="14" t="s">
        <v>3940</v>
      </c>
      <c r="K870" s="1" t="s">
        <v>3941</v>
      </c>
      <c r="L870" s="1" t="s">
        <v>58</v>
      </c>
      <c r="M870" s="1" t="s">
        <v>3942</v>
      </c>
      <c r="N870" s="1" t="s">
        <v>3943</v>
      </c>
      <c r="O870" s="1" t="n">
        <v>987</v>
      </c>
      <c r="P870" s="1" t="s">
        <v>10</v>
      </c>
    </row>
    <row r="871" customFormat="false" ht="12.75" hidden="false" customHeight="false" outlineLevel="0" collapsed="false">
      <c r="A871" s="8" t="s">
        <v>3936</v>
      </c>
      <c r="B871" s="2" t="n">
        <v>26</v>
      </c>
      <c r="E871" s="11" t="n">
        <v>26</v>
      </c>
      <c r="F871" s="12"/>
      <c r="G871" s="13" t="n">
        <v>873</v>
      </c>
      <c r="H871" s="14" t="s">
        <v>3944</v>
      </c>
      <c r="K871" s="1" t="s">
        <v>3945</v>
      </c>
      <c r="L871" s="1" t="s">
        <v>58</v>
      </c>
      <c r="M871" s="1" t="s">
        <v>3946</v>
      </c>
      <c r="N871" s="1" t="s">
        <v>3947</v>
      </c>
      <c r="O871" s="1" t="n">
        <v>536</v>
      </c>
      <c r="P871" s="1" t="s">
        <v>10</v>
      </c>
    </row>
    <row r="872" customFormat="false" ht="12.75" hidden="false" customHeight="false" outlineLevel="0" collapsed="false">
      <c r="A872" s="8" t="s">
        <v>3941</v>
      </c>
      <c r="B872" s="2" t="n">
        <v>491</v>
      </c>
      <c r="E872" s="11" t="n">
        <v>491</v>
      </c>
      <c r="F872" s="12"/>
      <c r="G872" s="13" t="n">
        <v>874</v>
      </c>
      <c r="H872" s="14" t="s">
        <v>3948</v>
      </c>
      <c r="K872" s="1" t="s">
        <v>3949</v>
      </c>
      <c r="L872" s="1" t="s">
        <v>3950</v>
      </c>
      <c r="M872" s="1" t="s">
        <v>3951</v>
      </c>
      <c r="N872" s="1" t="s">
        <v>3952</v>
      </c>
      <c r="O872" s="1" t="n">
        <v>1019</v>
      </c>
      <c r="P872" s="1" t="s">
        <v>10</v>
      </c>
    </row>
    <row r="873" customFormat="false" ht="12.75" hidden="false" customHeight="false" outlineLevel="0" collapsed="false">
      <c r="A873" s="8" t="s">
        <v>3945</v>
      </c>
      <c r="B873" s="2" t="n">
        <v>592</v>
      </c>
      <c r="E873" s="11" t="n">
        <v>592</v>
      </c>
      <c r="F873" s="12"/>
      <c r="G873" s="13" t="n">
        <v>875</v>
      </c>
      <c r="H873" s="14" t="s">
        <v>3953</v>
      </c>
      <c r="K873" s="1" t="s">
        <v>3954</v>
      </c>
      <c r="L873" s="1" t="s">
        <v>3955</v>
      </c>
      <c r="M873" s="1" t="s">
        <v>3956</v>
      </c>
      <c r="N873" s="1" t="s">
        <v>3957</v>
      </c>
      <c r="O873" s="1" t="n">
        <v>29072</v>
      </c>
      <c r="P873" s="1" t="s">
        <v>10</v>
      </c>
    </row>
    <row r="874" customFormat="false" ht="12.75" hidden="false" customHeight="false" outlineLevel="0" collapsed="false">
      <c r="A874" s="8" t="s">
        <v>3949</v>
      </c>
      <c r="B874" s="2" t="n">
        <v>42</v>
      </c>
      <c r="E874" s="11" t="n">
        <v>42</v>
      </c>
      <c r="F874" s="12"/>
      <c r="G874" s="13" t="n">
        <v>876</v>
      </c>
      <c r="H874" s="14" t="s">
        <v>3958</v>
      </c>
      <c r="K874" s="1" t="s">
        <v>3959</v>
      </c>
      <c r="L874" s="1" t="s">
        <v>58</v>
      </c>
      <c r="M874" s="1" t="s">
        <v>3960</v>
      </c>
      <c r="N874" s="1" t="s">
        <v>3961</v>
      </c>
      <c r="O874" s="1" t="n">
        <v>378</v>
      </c>
      <c r="P874" s="1" t="s">
        <v>10</v>
      </c>
    </row>
    <row r="875" customFormat="false" ht="12.75" hidden="false" customHeight="false" outlineLevel="0" collapsed="false">
      <c r="A875" s="8" t="s">
        <v>3954</v>
      </c>
      <c r="B875" s="2" t="n">
        <v>726</v>
      </c>
      <c r="E875" s="11" t="n">
        <v>726</v>
      </c>
      <c r="F875" s="12"/>
      <c r="G875" s="13" t="n">
        <v>877</v>
      </c>
      <c r="H875" s="14" t="s">
        <v>3962</v>
      </c>
      <c r="K875" s="1" t="s">
        <v>3963</v>
      </c>
      <c r="L875" s="1" t="s">
        <v>3964</v>
      </c>
      <c r="M875" s="1" t="s">
        <v>1692</v>
      </c>
      <c r="N875" s="1" t="s">
        <v>3965</v>
      </c>
      <c r="O875" s="1" t="n">
        <v>452</v>
      </c>
      <c r="P875" s="1" t="s">
        <v>10</v>
      </c>
    </row>
    <row r="876" customFormat="false" ht="12.75" hidden="false" customHeight="false" outlineLevel="0" collapsed="false">
      <c r="A876" s="8" t="s">
        <v>3959</v>
      </c>
      <c r="B876" s="2" t="n">
        <v>639</v>
      </c>
      <c r="E876" s="11" t="n">
        <v>639</v>
      </c>
      <c r="F876" s="12"/>
      <c r="G876" s="13" t="n">
        <v>878</v>
      </c>
      <c r="H876" s="14" t="s">
        <v>3966</v>
      </c>
      <c r="K876" s="1" t="s">
        <v>3967</v>
      </c>
      <c r="L876" s="1" t="s">
        <v>3968</v>
      </c>
      <c r="M876" s="1" t="s">
        <v>3969</v>
      </c>
      <c r="N876" s="1" t="s">
        <v>3970</v>
      </c>
      <c r="O876" s="1" t="n">
        <v>62</v>
      </c>
      <c r="P876" s="1" t="s">
        <v>10</v>
      </c>
    </row>
    <row r="877" customFormat="false" ht="12.75" hidden="false" customHeight="false" outlineLevel="0" collapsed="false">
      <c r="A877" s="8" t="s">
        <v>3963</v>
      </c>
      <c r="B877" s="2" t="n">
        <v>226</v>
      </c>
      <c r="E877" s="11" t="n">
        <v>226</v>
      </c>
      <c r="F877" s="12"/>
      <c r="G877" s="13" t="n">
        <v>879</v>
      </c>
      <c r="H877" s="14" t="s">
        <v>3971</v>
      </c>
      <c r="K877" s="1" t="s">
        <v>3972</v>
      </c>
      <c r="L877" s="1" t="s">
        <v>58</v>
      </c>
      <c r="M877" s="1" t="s">
        <v>3973</v>
      </c>
      <c r="N877" s="1" t="s">
        <v>3974</v>
      </c>
      <c r="O877" s="1" t="n">
        <v>716</v>
      </c>
      <c r="P877" s="1" t="s">
        <v>10</v>
      </c>
    </row>
    <row r="878" customFormat="false" ht="12.75" hidden="false" customHeight="false" outlineLevel="0" collapsed="false">
      <c r="A878" s="8" t="s">
        <v>3967</v>
      </c>
      <c r="B878" s="2" t="n">
        <v>474</v>
      </c>
      <c r="E878" s="11" t="n">
        <v>474</v>
      </c>
      <c r="F878" s="12"/>
      <c r="G878" s="13" t="n">
        <v>880</v>
      </c>
      <c r="H878" s="14" t="s">
        <v>3975</v>
      </c>
      <c r="K878" s="1" t="s">
        <v>3976</v>
      </c>
      <c r="L878" s="1" t="s">
        <v>104</v>
      </c>
      <c r="M878" s="1" t="s">
        <v>3977</v>
      </c>
      <c r="N878" s="1" t="s">
        <v>3978</v>
      </c>
      <c r="O878" s="1" t="n">
        <v>866</v>
      </c>
      <c r="P878" s="1" t="s">
        <v>10</v>
      </c>
    </row>
    <row r="879" customFormat="false" ht="12.75" hidden="false" customHeight="false" outlineLevel="0" collapsed="false">
      <c r="A879" s="8" t="s">
        <v>3972</v>
      </c>
      <c r="B879" s="2" t="n">
        <v>43</v>
      </c>
      <c r="E879" s="11" t="n">
        <v>43</v>
      </c>
      <c r="F879" s="12"/>
      <c r="G879" s="13" t="n">
        <v>881</v>
      </c>
      <c r="H879" s="14" t="s">
        <v>3979</v>
      </c>
      <c r="K879" s="1" t="s">
        <v>3980</v>
      </c>
      <c r="L879" s="1" t="s">
        <v>3981</v>
      </c>
      <c r="M879" s="1" t="s">
        <v>3982</v>
      </c>
      <c r="N879" s="1" t="s">
        <v>3983</v>
      </c>
      <c r="O879" s="1" t="n">
        <v>231</v>
      </c>
      <c r="P879" s="1" t="s">
        <v>10</v>
      </c>
    </row>
    <row r="880" customFormat="false" ht="12.75" hidden="false" customHeight="false" outlineLevel="0" collapsed="false">
      <c r="A880" s="8" t="s">
        <v>3976</v>
      </c>
      <c r="B880" s="2" t="n">
        <v>239</v>
      </c>
      <c r="E880" s="11" t="n">
        <v>239</v>
      </c>
      <c r="F880" s="12"/>
      <c r="G880" s="13" t="n">
        <v>882</v>
      </c>
      <c r="H880" s="14" t="s">
        <v>3984</v>
      </c>
      <c r="K880" s="1" t="s">
        <v>3985</v>
      </c>
      <c r="L880" s="1" t="s">
        <v>3986</v>
      </c>
      <c r="M880" s="1" t="s">
        <v>3987</v>
      </c>
      <c r="N880" s="1" t="s">
        <v>3988</v>
      </c>
      <c r="O880" s="1" t="n">
        <v>90</v>
      </c>
      <c r="P880" s="1" t="s">
        <v>10</v>
      </c>
    </row>
    <row r="881" customFormat="false" ht="12.75" hidden="false" customHeight="false" outlineLevel="0" collapsed="false">
      <c r="A881" s="8" t="s">
        <v>3980</v>
      </c>
      <c r="B881" s="2" t="n">
        <v>254</v>
      </c>
      <c r="E881" s="11" t="n">
        <v>254</v>
      </c>
      <c r="F881" s="12"/>
      <c r="G881" s="13" t="n">
        <v>883</v>
      </c>
      <c r="H881" s="14" t="s">
        <v>3989</v>
      </c>
      <c r="K881" s="1" t="s">
        <v>3990</v>
      </c>
      <c r="L881" s="1" t="s">
        <v>3991</v>
      </c>
      <c r="M881" s="1" t="s">
        <v>3992</v>
      </c>
      <c r="N881" s="1" t="s">
        <v>3993</v>
      </c>
      <c r="O881" s="1" t="n">
        <v>670</v>
      </c>
      <c r="P881" s="1" t="s">
        <v>10</v>
      </c>
    </row>
    <row r="882" customFormat="false" ht="12.75" hidden="false" customHeight="false" outlineLevel="0" collapsed="false">
      <c r="A882" s="8" t="s">
        <v>3985</v>
      </c>
      <c r="B882" s="2" t="n">
        <v>711</v>
      </c>
      <c r="E882" s="11" t="n">
        <v>711</v>
      </c>
      <c r="F882" s="12"/>
      <c r="G882" s="13" t="n">
        <v>884</v>
      </c>
      <c r="H882" s="14" t="s">
        <v>3994</v>
      </c>
      <c r="K882" s="1" t="s">
        <v>3995</v>
      </c>
      <c r="L882" s="1" t="s">
        <v>58</v>
      </c>
      <c r="M882" s="1" t="s">
        <v>3996</v>
      </c>
      <c r="N882" s="1" t="s">
        <v>3997</v>
      </c>
      <c r="O882" s="1" t="n">
        <v>952</v>
      </c>
      <c r="P882" s="1" t="s">
        <v>10</v>
      </c>
    </row>
    <row r="883" customFormat="false" ht="12.75" hidden="false" customHeight="false" outlineLevel="0" collapsed="false">
      <c r="A883" s="8" t="s">
        <v>3990</v>
      </c>
      <c r="B883" s="2" t="n">
        <v>152</v>
      </c>
      <c r="E883" s="11" t="n">
        <v>152</v>
      </c>
      <c r="F883" s="12"/>
      <c r="G883" s="13" t="n">
        <v>885</v>
      </c>
      <c r="H883" s="14" t="s">
        <v>3998</v>
      </c>
      <c r="K883" s="1" t="s">
        <v>3999</v>
      </c>
      <c r="L883" s="1" t="s">
        <v>4000</v>
      </c>
      <c r="M883" s="1" t="s">
        <v>4001</v>
      </c>
      <c r="N883" s="1" t="s">
        <v>4002</v>
      </c>
      <c r="O883" s="1" t="n">
        <v>1344</v>
      </c>
      <c r="P883" s="1" t="s">
        <v>10</v>
      </c>
    </row>
    <row r="884" customFormat="false" ht="12.75" hidden="false" customHeight="false" outlineLevel="0" collapsed="false">
      <c r="A884" s="8" t="s">
        <v>3995</v>
      </c>
      <c r="B884" s="2" t="n">
        <v>446</v>
      </c>
      <c r="E884" s="11" t="n">
        <v>446</v>
      </c>
      <c r="F884" s="12"/>
      <c r="G884" s="13" t="n">
        <v>886</v>
      </c>
      <c r="H884" s="14" t="s">
        <v>4003</v>
      </c>
      <c r="K884" s="1" t="s">
        <v>4004</v>
      </c>
      <c r="L884" s="1" t="s">
        <v>58</v>
      </c>
      <c r="M884" s="1" t="s">
        <v>4005</v>
      </c>
      <c r="N884" s="1" t="s">
        <v>4006</v>
      </c>
      <c r="O884" s="1" t="n">
        <v>158</v>
      </c>
      <c r="P884" s="1" t="s">
        <v>10</v>
      </c>
    </row>
    <row r="885" customFormat="false" ht="12.75" hidden="false" customHeight="false" outlineLevel="0" collapsed="false">
      <c r="A885" s="8" t="s">
        <v>3999</v>
      </c>
      <c r="B885" s="2" t="n">
        <v>649</v>
      </c>
      <c r="E885" s="11" t="n">
        <v>649</v>
      </c>
      <c r="F885" s="12"/>
      <c r="G885" s="13" t="n">
        <v>887</v>
      </c>
      <c r="H885" s="14" t="s">
        <v>4007</v>
      </c>
      <c r="K885" s="1" t="s">
        <v>4008</v>
      </c>
      <c r="L885" s="1" t="s">
        <v>4009</v>
      </c>
      <c r="M885" s="1" t="s">
        <v>4010</v>
      </c>
      <c r="N885" s="1" t="s">
        <v>4011</v>
      </c>
      <c r="O885" s="1" t="n">
        <v>70</v>
      </c>
      <c r="P885" s="1" t="s">
        <v>10</v>
      </c>
    </row>
    <row r="886" customFormat="false" ht="12.75" hidden="false" customHeight="false" outlineLevel="0" collapsed="false">
      <c r="A886" s="8" t="s">
        <v>4004</v>
      </c>
      <c r="B886" s="2" t="n">
        <v>910</v>
      </c>
      <c r="E886" s="11" t="n">
        <v>910</v>
      </c>
      <c r="F886" s="12"/>
      <c r="G886" s="13" t="n">
        <v>888</v>
      </c>
      <c r="H886" s="14" t="s">
        <v>4012</v>
      </c>
      <c r="K886" s="1" t="s">
        <v>4013</v>
      </c>
      <c r="L886" s="1" t="s">
        <v>4014</v>
      </c>
      <c r="M886" s="1" t="s">
        <v>4015</v>
      </c>
      <c r="N886" s="1" t="s">
        <v>4016</v>
      </c>
      <c r="O886" s="1" t="n">
        <v>5102</v>
      </c>
      <c r="P886" s="1" t="s">
        <v>10</v>
      </c>
    </row>
    <row r="887" customFormat="false" ht="12.75" hidden="false" customHeight="false" outlineLevel="0" collapsed="false">
      <c r="A887" s="8" t="s">
        <v>4008</v>
      </c>
      <c r="B887" s="2" t="n">
        <v>836</v>
      </c>
      <c r="E887" s="11" t="n">
        <v>836</v>
      </c>
      <c r="F887" s="12"/>
      <c r="G887" s="13" t="n">
        <v>889</v>
      </c>
      <c r="H887" s="14" t="s">
        <v>4017</v>
      </c>
      <c r="K887" s="1" t="s">
        <v>4018</v>
      </c>
      <c r="L887" s="1" t="s">
        <v>4019</v>
      </c>
      <c r="M887" s="1" t="s">
        <v>4020</v>
      </c>
      <c r="N887" s="1" t="s">
        <v>4021</v>
      </c>
      <c r="O887" s="1" t="n">
        <v>247</v>
      </c>
      <c r="P887" s="1" t="s">
        <v>10</v>
      </c>
    </row>
    <row r="888" customFormat="false" ht="12.75" hidden="false" customHeight="false" outlineLevel="0" collapsed="false">
      <c r="A888" s="8" t="s">
        <v>4013</v>
      </c>
      <c r="B888" s="2" t="n">
        <v>44</v>
      </c>
      <c r="E888" s="11" t="n">
        <v>44</v>
      </c>
      <c r="F888" s="12"/>
      <c r="G888" s="13" t="n">
        <v>890</v>
      </c>
      <c r="H888" s="14" t="s">
        <v>4022</v>
      </c>
      <c r="K888" s="1" t="s">
        <v>4023</v>
      </c>
      <c r="L888" s="1" t="s">
        <v>58</v>
      </c>
      <c r="M888" s="1" t="s">
        <v>4024</v>
      </c>
      <c r="N888" s="1" t="s">
        <v>4025</v>
      </c>
      <c r="O888" s="1" t="n">
        <v>243</v>
      </c>
      <c r="P888" s="1" t="s">
        <v>10</v>
      </c>
    </row>
    <row r="889" customFormat="false" ht="12.75" hidden="false" customHeight="false" outlineLevel="0" collapsed="false">
      <c r="A889" s="8" t="s">
        <v>4018</v>
      </c>
      <c r="B889" s="2" t="n">
        <v>200</v>
      </c>
      <c r="E889" s="11" t="n">
        <v>200</v>
      </c>
      <c r="F889" s="12"/>
      <c r="G889" s="13" t="n">
        <v>891</v>
      </c>
      <c r="H889" s="14" t="s">
        <v>4026</v>
      </c>
      <c r="K889" s="1" t="s">
        <v>4027</v>
      </c>
      <c r="L889" s="1" t="s">
        <v>4028</v>
      </c>
      <c r="M889" s="1" t="s">
        <v>4029</v>
      </c>
      <c r="N889" s="1" t="s">
        <v>4030</v>
      </c>
      <c r="O889" s="1" t="n">
        <v>462</v>
      </c>
      <c r="P889" s="1" t="s">
        <v>10</v>
      </c>
    </row>
    <row r="890" customFormat="false" ht="12.75" hidden="false" customHeight="false" outlineLevel="0" collapsed="false">
      <c r="A890" s="8" t="s">
        <v>4023</v>
      </c>
      <c r="B890" s="2" t="n">
        <v>319</v>
      </c>
      <c r="E890" s="11" t="n">
        <v>319</v>
      </c>
      <c r="F890" s="12"/>
      <c r="G890" s="13" t="n">
        <v>892</v>
      </c>
      <c r="H890" s="14" t="s">
        <v>4031</v>
      </c>
      <c r="K890" s="1" t="s">
        <v>4032</v>
      </c>
      <c r="L890" s="1" t="s">
        <v>4033</v>
      </c>
      <c r="M890" s="1" t="s">
        <v>3779</v>
      </c>
      <c r="N890" s="1" t="s">
        <v>4034</v>
      </c>
      <c r="O890" s="1" t="n">
        <v>1528</v>
      </c>
      <c r="P890" s="1" t="s">
        <v>10</v>
      </c>
    </row>
    <row r="891" customFormat="false" ht="12.75" hidden="false" customHeight="false" outlineLevel="0" collapsed="false">
      <c r="A891" s="8" t="s">
        <v>4027</v>
      </c>
      <c r="B891" s="2" t="n">
        <v>280</v>
      </c>
      <c r="E891" s="11" t="n">
        <v>280</v>
      </c>
      <c r="F891" s="12"/>
      <c r="G891" s="13" t="n">
        <v>893</v>
      </c>
      <c r="H891" s="14" t="s">
        <v>4035</v>
      </c>
      <c r="K891" s="1" t="s">
        <v>4036</v>
      </c>
      <c r="L891" s="1" t="s">
        <v>58</v>
      </c>
      <c r="M891" s="1" t="s">
        <v>4037</v>
      </c>
      <c r="N891" s="1" t="s">
        <v>4038</v>
      </c>
      <c r="O891" s="1" t="n">
        <v>1224</v>
      </c>
      <c r="P891" s="1" t="s">
        <v>10</v>
      </c>
    </row>
    <row r="892" customFormat="false" ht="12.75" hidden="false" customHeight="false" outlineLevel="0" collapsed="false">
      <c r="A892" s="8" t="s">
        <v>4032</v>
      </c>
      <c r="B892" s="2" t="n">
        <v>786</v>
      </c>
      <c r="E892" s="11" t="n">
        <v>786</v>
      </c>
      <c r="F892" s="12"/>
      <c r="G892" s="13" t="n">
        <v>894</v>
      </c>
      <c r="H892" s="14" t="s">
        <v>4039</v>
      </c>
      <c r="K892" s="1" t="s">
        <v>4040</v>
      </c>
      <c r="L892" s="1" t="s">
        <v>4041</v>
      </c>
      <c r="M892" s="1" t="s">
        <v>4042</v>
      </c>
      <c r="N892" s="1" t="s">
        <v>4043</v>
      </c>
      <c r="O892" s="1" t="n">
        <v>750</v>
      </c>
      <c r="P892" s="1" t="s">
        <v>10</v>
      </c>
    </row>
    <row r="893" customFormat="false" ht="12.75" hidden="false" customHeight="false" outlineLevel="0" collapsed="false">
      <c r="A893" s="8" t="s">
        <v>4036</v>
      </c>
      <c r="B893" s="2" t="n">
        <v>45</v>
      </c>
      <c r="E893" s="11" t="n">
        <v>45</v>
      </c>
      <c r="F893" s="12"/>
      <c r="G893" s="13" t="n">
        <v>895</v>
      </c>
      <c r="H893" s="14" t="s">
        <v>4044</v>
      </c>
      <c r="K893" s="1" t="s">
        <v>4045</v>
      </c>
      <c r="L893" s="1" t="s">
        <v>58</v>
      </c>
      <c r="M893" s="1" t="s">
        <v>4046</v>
      </c>
      <c r="N893" s="1" t="s">
        <v>4047</v>
      </c>
      <c r="O893" s="1" t="n">
        <v>841</v>
      </c>
      <c r="P893" s="1" t="s">
        <v>10</v>
      </c>
    </row>
    <row r="894" customFormat="false" ht="12.75" hidden="false" customHeight="false" outlineLevel="0" collapsed="false">
      <c r="A894" s="8" t="s">
        <v>4040</v>
      </c>
      <c r="B894" s="2" t="n">
        <v>553</v>
      </c>
      <c r="E894" s="11" t="n">
        <v>553</v>
      </c>
      <c r="F894" s="12"/>
      <c r="G894" s="13" t="n">
        <v>896</v>
      </c>
      <c r="H894" s="14" t="s">
        <v>4048</v>
      </c>
      <c r="K894" s="1" t="s">
        <v>4049</v>
      </c>
      <c r="L894" s="1" t="s">
        <v>4050</v>
      </c>
      <c r="M894" s="1" t="s">
        <v>4051</v>
      </c>
      <c r="N894" s="1" t="s">
        <v>4052</v>
      </c>
      <c r="O894" s="1" t="n">
        <v>210</v>
      </c>
      <c r="P894" s="1" t="s">
        <v>10</v>
      </c>
    </row>
    <row r="895" customFormat="false" ht="12.75" hidden="false" customHeight="false" outlineLevel="0" collapsed="false">
      <c r="A895" s="8" t="s">
        <v>4045</v>
      </c>
      <c r="B895" s="2" t="n">
        <v>769</v>
      </c>
      <c r="E895" s="11" t="n">
        <v>769</v>
      </c>
      <c r="F895" s="12"/>
      <c r="G895" s="13" t="n">
        <v>897</v>
      </c>
      <c r="H895" s="14" t="s">
        <v>4053</v>
      </c>
      <c r="K895" s="1" t="s">
        <v>4054</v>
      </c>
      <c r="L895" s="1" t="s">
        <v>4055</v>
      </c>
      <c r="M895" s="1" t="s">
        <v>4056</v>
      </c>
      <c r="N895" s="1" t="s">
        <v>4057</v>
      </c>
      <c r="O895" s="1" t="n">
        <v>778</v>
      </c>
      <c r="P895" s="1" t="s">
        <v>10</v>
      </c>
    </row>
    <row r="896" customFormat="false" ht="12.75" hidden="false" customHeight="false" outlineLevel="0" collapsed="false">
      <c r="A896" s="8" t="s">
        <v>4049</v>
      </c>
      <c r="B896" s="2" t="n">
        <v>308</v>
      </c>
      <c r="E896" s="11" t="n">
        <v>308</v>
      </c>
      <c r="F896" s="12"/>
      <c r="G896" s="13" t="n">
        <v>898</v>
      </c>
      <c r="H896" s="14" t="s">
        <v>4058</v>
      </c>
      <c r="K896" s="1" t="s">
        <v>4059</v>
      </c>
      <c r="L896" s="1" t="s">
        <v>4060</v>
      </c>
      <c r="M896" s="1" t="s">
        <v>4061</v>
      </c>
      <c r="N896" s="1" t="s">
        <v>4062</v>
      </c>
      <c r="O896" s="1" t="n">
        <v>2124</v>
      </c>
      <c r="P896" s="1" t="s">
        <v>10</v>
      </c>
    </row>
    <row r="897" customFormat="false" ht="12.75" hidden="false" customHeight="false" outlineLevel="0" collapsed="false">
      <c r="A897" s="8" t="s">
        <v>4054</v>
      </c>
      <c r="B897" s="2" t="n">
        <v>742</v>
      </c>
      <c r="E897" s="11" t="n">
        <v>742</v>
      </c>
      <c r="F897" s="12"/>
      <c r="G897" s="13" t="n">
        <v>899</v>
      </c>
      <c r="H897" s="14" t="s">
        <v>4063</v>
      </c>
      <c r="K897" s="1" t="s">
        <v>4064</v>
      </c>
      <c r="L897" s="1" t="s">
        <v>1113</v>
      </c>
      <c r="M897" s="1" t="s">
        <v>4065</v>
      </c>
      <c r="N897" s="1" t="s">
        <v>4066</v>
      </c>
      <c r="O897" s="1" t="n">
        <v>7047</v>
      </c>
      <c r="P897" s="1" t="s">
        <v>10</v>
      </c>
    </row>
    <row r="898" customFormat="false" ht="12.75" hidden="false" customHeight="false" outlineLevel="0" collapsed="false">
      <c r="A898" s="8" t="s">
        <v>4059</v>
      </c>
      <c r="B898" s="2" t="n">
        <v>562</v>
      </c>
      <c r="E898" s="11" t="n">
        <v>562</v>
      </c>
      <c r="F898" s="12"/>
      <c r="G898" s="13" t="n">
        <v>900</v>
      </c>
      <c r="H898" s="14" t="s">
        <v>4067</v>
      </c>
      <c r="K898" s="1" t="s">
        <v>4068</v>
      </c>
      <c r="L898" s="1" t="s">
        <v>4069</v>
      </c>
      <c r="M898" s="1" t="s">
        <v>4070</v>
      </c>
      <c r="N898" s="1" t="s">
        <v>4071</v>
      </c>
      <c r="O898" s="1" t="n">
        <v>282</v>
      </c>
      <c r="P898" s="1" t="s">
        <v>10</v>
      </c>
    </row>
    <row r="899" customFormat="false" ht="12.75" hidden="false" customHeight="false" outlineLevel="0" collapsed="false">
      <c r="A899" s="8" t="s">
        <v>4064</v>
      </c>
      <c r="B899" s="2" t="n">
        <v>887</v>
      </c>
      <c r="E899" s="11" t="n">
        <v>887</v>
      </c>
      <c r="F899" s="12"/>
      <c r="G899" s="13" t="n">
        <v>901</v>
      </c>
      <c r="H899" s="14" t="s">
        <v>4072</v>
      </c>
      <c r="K899" s="1" t="s">
        <v>4073</v>
      </c>
      <c r="L899" s="1" t="s">
        <v>4074</v>
      </c>
      <c r="M899" s="1" t="s">
        <v>4075</v>
      </c>
      <c r="N899" s="1" t="s">
        <v>4076</v>
      </c>
      <c r="O899" s="1" t="n">
        <v>68747</v>
      </c>
      <c r="P899" s="1" t="s">
        <v>10</v>
      </c>
    </row>
    <row r="900" customFormat="false" ht="12.75" hidden="false" customHeight="false" outlineLevel="0" collapsed="false">
      <c r="A900" s="8" t="s">
        <v>4068</v>
      </c>
      <c r="B900" s="2" t="n">
        <v>160</v>
      </c>
      <c r="E900" s="11" t="n">
        <v>160</v>
      </c>
      <c r="F900" s="12"/>
      <c r="G900" s="13" t="n">
        <v>902</v>
      </c>
      <c r="H900" s="14" t="s">
        <v>4077</v>
      </c>
      <c r="K900" s="1" t="s">
        <v>4078</v>
      </c>
      <c r="L900" s="1" t="s">
        <v>4079</v>
      </c>
      <c r="M900" s="1" t="s">
        <v>4080</v>
      </c>
      <c r="N900" s="1" t="s">
        <v>4081</v>
      </c>
      <c r="O900" s="1" t="n">
        <v>145</v>
      </c>
      <c r="P900" s="1" t="s">
        <v>10</v>
      </c>
    </row>
    <row r="901" customFormat="false" ht="12.75" hidden="false" customHeight="false" outlineLevel="0" collapsed="false">
      <c r="A901" s="8" t="s">
        <v>4073</v>
      </c>
      <c r="B901" s="2" t="n">
        <v>54</v>
      </c>
      <c r="E901" s="11" t="n">
        <v>54</v>
      </c>
      <c r="F901" s="12"/>
      <c r="G901" s="13" t="n">
        <v>903</v>
      </c>
      <c r="H901" s="14" t="s">
        <v>4082</v>
      </c>
      <c r="K901" s="1" t="s">
        <v>4083</v>
      </c>
      <c r="L901" s="1" t="s">
        <v>4084</v>
      </c>
      <c r="M901" s="1" t="s">
        <v>1548</v>
      </c>
      <c r="N901" s="1" t="s">
        <v>4085</v>
      </c>
      <c r="O901" s="1" t="n">
        <v>299</v>
      </c>
      <c r="P901" s="1" t="s">
        <v>10</v>
      </c>
    </row>
    <row r="902" customFormat="false" ht="12.75" hidden="false" customHeight="false" outlineLevel="0" collapsed="false">
      <c r="A902" s="8" t="s">
        <v>4078</v>
      </c>
      <c r="B902" s="2" t="n">
        <v>14</v>
      </c>
      <c r="E902" s="11" t="n">
        <v>14</v>
      </c>
      <c r="F902" s="12"/>
      <c r="G902" s="13" t="n">
        <v>904</v>
      </c>
      <c r="H902" s="14" t="s">
        <v>4086</v>
      </c>
      <c r="K902" s="1" t="s">
        <v>4087</v>
      </c>
      <c r="L902" s="1" t="s">
        <v>982</v>
      </c>
      <c r="M902" s="1" t="s">
        <v>4088</v>
      </c>
      <c r="N902" s="1" t="s">
        <v>4089</v>
      </c>
      <c r="O902" s="1" t="n">
        <v>5126</v>
      </c>
      <c r="P902" s="1" t="s">
        <v>374</v>
      </c>
    </row>
    <row r="903" customFormat="false" ht="12.75" hidden="false" customHeight="false" outlineLevel="0" collapsed="false">
      <c r="A903" s="8" t="s">
        <v>4083</v>
      </c>
      <c r="B903" s="2" t="n">
        <v>320</v>
      </c>
      <c r="E903" s="11" t="n">
        <v>320</v>
      </c>
      <c r="F903" s="12"/>
      <c r="G903" s="13" t="n">
        <v>905</v>
      </c>
      <c r="H903" s="14" t="s">
        <v>4090</v>
      </c>
      <c r="K903" s="1" t="s">
        <v>4091</v>
      </c>
      <c r="L903" s="1" t="s">
        <v>13</v>
      </c>
      <c r="M903" s="1" t="s">
        <v>4092</v>
      </c>
      <c r="N903" s="1" t="s">
        <v>4093</v>
      </c>
      <c r="O903" s="1" t="n">
        <v>4131</v>
      </c>
      <c r="P903" s="1" t="s">
        <v>10</v>
      </c>
    </row>
    <row r="904" customFormat="false" ht="12.75" hidden="false" customHeight="false" outlineLevel="0" collapsed="false">
      <c r="A904" s="8" t="s">
        <v>4087</v>
      </c>
      <c r="B904" s="2" t="n">
        <v>240</v>
      </c>
      <c r="E904" s="11" t="n">
        <v>240</v>
      </c>
      <c r="F904" s="12"/>
      <c r="G904" s="13" t="n">
        <v>906</v>
      </c>
      <c r="H904" s="14" t="s">
        <v>4094</v>
      </c>
      <c r="K904" s="1" t="s">
        <v>4095</v>
      </c>
      <c r="L904" s="1" t="s">
        <v>4096</v>
      </c>
      <c r="M904" s="1" t="s">
        <v>4097</v>
      </c>
      <c r="N904" s="1" t="s">
        <v>4098</v>
      </c>
      <c r="O904" s="1" t="n">
        <v>8968</v>
      </c>
      <c r="P904" s="1" t="s">
        <v>10</v>
      </c>
    </row>
    <row r="905" customFormat="false" ht="12.75" hidden="false" customHeight="false" outlineLevel="0" collapsed="false">
      <c r="A905" s="8" t="s">
        <v>4091</v>
      </c>
      <c r="B905" s="2" t="n">
        <v>15</v>
      </c>
      <c r="E905" s="11" t="n">
        <v>15</v>
      </c>
      <c r="F905" s="12"/>
      <c r="G905" s="13" t="n">
        <v>907</v>
      </c>
      <c r="H905" s="14" t="s">
        <v>4099</v>
      </c>
      <c r="K905" s="1" t="s">
        <v>4100</v>
      </c>
      <c r="L905" s="1" t="s">
        <v>1534</v>
      </c>
      <c r="M905" s="1" t="s">
        <v>4101</v>
      </c>
      <c r="N905" s="1" t="s">
        <v>4102</v>
      </c>
      <c r="O905" s="1" t="n">
        <v>945</v>
      </c>
      <c r="P905" s="1" t="s">
        <v>10</v>
      </c>
    </row>
    <row r="906" customFormat="false" ht="12.75" hidden="false" customHeight="false" outlineLevel="0" collapsed="false">
      <c r="A906" s="8" t="s">
        <v>4095</v>
      </c>
      <c r="B906" s="2" t="n">
        <v>71</v>
      </c>
      <c r="E906" s="11" t="n">
        <v>71</v>
      </c>
      <c r="F906" s="12"/>
      <c r="G906" s="13" t="n">
        <v>908</v>
      </c>
      <c r="H906" s="14" t="s">
        <v>4103</v>
      </c>
      <c r="K906" s="1" t="s">
        <v>4104</v>
      </c>
      <c r="L906" s="1" t="s">
        <v>634</v>
      </c>
      <c r="M906" s="1" t="s">
        <v>4105</v>
      </c>
      <c r="N906" s="1" t="s">
        <v>4106</v>
      </c>
      <c r="O906" s="1" t="n">
        <v>165</v>
      </c>
      <c r="P906" s="1" t="s">
        <v>10</v>
      </c>
    </row>
    <row r="907" customFormat="false" ht="12.75" hidden="false" customHeight="false" outlineLevel="0" collapsed="false">
      <c r="A907" s="8" t="s">
        <v>4100</v>
      </c>
      <c r="B907" s="2" t="n">
        <v>418</v>
      </c>
      <c r="E907" s="11" t="n">
        <v>418</v>
      </c>
      <c r="F907" s="12"/>
      <c r="G907" s="13" t="n">
        <v>909</v>
      </c>
      <c r="H907" s="14" t="s">
        <v>4107</v>
      </c>
      <c r="K907" s="1" t="s">
        <v>4108</v>
      </c>
      <c r="L907" s="1" t="s">
        <v>58</v>
      </c>
      <c r="M907" s="1" t="s">
        <v>4109</v>
      </c>
      <c r="N907" s="1" t="s">
        <v>4110</v>
      </c>
      <c r="O907" s="1" t="n">
        <v>110</v>
      </c>
      <c r="P907" s="1" t="s">
        <v>10</v>
      </c>
    </row>
    <row r="908" customFormat="false" ht="12.75" hidden="false" customHeight="false" outlineLevel="0" collapsed="false">
      <c r="A908" s="8" t="s">
        <v>4104</v>
      </c>
      <c r="B908" s="2" t="n">
        <v>181</v>
      </c>
      <c r="E908" s="11" t="n">
        <v>181</v>
      </c>
      <c r="F908" s="12"/>
      <c r="G908" s="13" t="n">
        <v>910</v>
      </c>
      <c r="H908" s="14" t="s">
        <v>4111</v>
      </c>
      <c r="K908" s="1" t="s">
        <v>4112</v>
      </c>
      <c r="L908" s="1" t="s">
        <v>104</v>
      </c>
      <c r="M908" s="1" t="s">
        <v>4113</v>
      </c>
      <c r="N908" s="1" t="s">
        <v>4114</v>
      </c>
      <c r="O908" s="1" t="n">
        <v>8176</v>
      </c>
      <c r="P908" s="1" t="s">
        <v>10</v>
      </c>
    </row>
    <row r="909" customFormat="false" ht="12.75" hidden="false" customHeight="false" outlineLevel="0" collapsed="false">
      <c r="A909" s="8" t="s">
        <v>4108</v>
      </c>
      <c r="B909" s="2" t="n">
        <v>515</v>
      </c>
      <c r="E909" s="11" t="n">
        <v>515</v>
      </c>
      <c r="F909" s="12"/>
      <c r="G909" s="13" t="n">
        <v>911</v>
      </c>
      <c r="H909" s="14" t="s">
        <v>4115</v>
      </c>
      <c r="K909" s="1" t="s">
        <v>4116</v>
      </c>
      <c r="L909" s="1" t="s">
        <v>4117</v>
      </c>
      <c r="M909" s="1" t="s">
        <v>2626</v>
      </c>
      <c r="N909" s="1" t="s">
        <v>4118</v>
      </c>
      <c r="O909" s="1" t="n">
        <v>145</v>
      </c>
      <c r="P909" s="1" t="s">
        <v>10</v>
      </c>
    </row>
    <row r="910" customFormat="false" ht="12.75" hidden="false" customHeight="false" outlineLevel="0" collapsed="false">
      <c r="A910" s="8" t="s">
        <v>4112</v>
      </c>
      <c r="B910" s="2" t="n">
        <v>378</v>
      </c>
      <c r="E910" s="11" t="n">
        <v>378</v>
      </c>
      <c r="F910" s="12"/>
      <c r="G910" s="13" t="n">
        <v>912</v>
      </c>
      <c r="H910" s="14" t="s">
        <v>4119</v>
      </c>
      <c r="K910" s="1" t="s">
        <v>4120</v>
      </c>
      <c r="L910" s="1" t="s">
        <v>4121</v>
      </c>
      <c r="M910" s="1" t="s">
        <v>4122</v>
      </c>
      <c r="N910" s="1" t="s">
        <v>4123</v>
      </c>
      <c r="O910" s="1" t="n">
        <v>1393</v>
      </c>
      <c r="P910" s="1" t="s">
        <v>10</v>
      </c>
    </row>
    <row r="911" customFormat="false" ht="12.75" hidden="false" customHeight="false" outlineLevel="0" collapsed="false">
      <c r="A911" s="8" t="s">
        <v>4116</v>
      </c>
      <c r="B911" s="2" t="n">
        <v>255</v>
      </c>
      <c r="E911" s="11" t="n">
        <v>255</v>
      </c>
      <c r="F911" s="12"/>
      <c r="G911" s="13" t="n">
        <v>913</v>
      </c>
      <c r="H911" s="14" t="s">
        <v>4124</v>
      </c>
      <c r="K911" s="1" t="s">
        <v>4125</v>
      </c>
      <c r="L911" s="1" t="s">
        <v>4126</v>
      </c>
      <c r="M911" s="1" t="s">
        <v>4127</v>
      </c>
      <c r="N911" s="1" t="s">
        <v>4128</v>
      </c>
      <c r="O911" s="1" t="n">
        <v>716</v>
      </c>
      <c r="P911" s="1" t="s">
        <v>10</v>
      </c>
    </row>
    <row r="912" customFormat="false" ht="12.75" hidden="false" customHeight="false" outlineLevel="0" collapsed="false">
      <c r="A912" s="8" t="s">
        <v>4120</v>
      </c>
      <c r="B912" s="2" t="n">
        <v>888</v>
      </c>
      <c r="E912" s="11" t="n">
        <v>888</v>
      </c>
      <c r="F912" s="12"/>
      <c r="G912" s="13" t="n">
        <v>914</v>
      </c>
      <c r="H912" s="14" t="s">
        <v>4129</v>
      </c>
      <c r="K912" s="1" t="s">
        <v>4130</v>
      </c>
      <c r="L912" s="1" t="s">
        <v>4131</v>
      </c>
      <c r="M912" s="1" t="s">
        <v>799</v>
      </c>
      <c r="N912" s="1" t="s">
        <v>4132</v>
      </c>
      <c r="O912" s="1" t="n">
        <v>159</v>
      </c>
      <c r="P912" s="1" t="s">
        <v>10</v>
      </c>
    </row>
    <row r="913" customFormat="false" ht="12.75" hidden="false" customHeight="false" outlineLevel="0" collapsed="false">
      <c r="A913" s="8" t="s">
        <v>4125</v>
      </c>
      <c r="B913" s="2" t="n">
        <v>361</v>
      </c>
      <c r="E913" s="11" t="n">
        <v>361</v>
      </c>
      <c r="F913" s="12"/>
      <c r="G913" s="13" t="n">
        <v>915</v>
      </c>
      <c r="H913" s="14" t="s">
        <v>4133</v>
      </c>
      <c r="K913" s="1" t="s">
        <v>4134</v>
      </c>
      <c r="L913" s="1" t="s">
        <v>4135</v>
      </c>
      <c r="M913" s="1" t="s">
        <v>4136</v>
      </c>
      <c r="N913" s="1" t="s">
        <v>4137</v>
      </c>
      <c r="O913" s="1" t="n">
        <v>467</v>
      </c>
      <c r="P913" s="1" t="s">
        <v>10</v>
      </c>
    </row>
    <row r="914" customFormat="false" ht="12.75" hidden="false" customHeight="false" outlineLevel="0" collapsed="false">
      <c r="A914" s="8" t="s">
        <v>4130</v>
      </c>
      <c r="B914" s="2" t="n">
        <v>213</v>
      </c>
      <c r="E914" s="11" t="n">
        <v>213</v>
      </c>
      <c r="F914" s="12"/>
      <c r="G914" s="13" t="n">
        <v>916</v>
      </c>
      <c r="H914" s="14" t="s">
        <v>4138</v>
      </c>
      <c r="K914" s="1" t="s">
        <v>4139</v>
      </c>
      <c r="L914" s="1" t="s">
        <v>58</v>
      </c>
      <c r="M914" s="1" t="s">
        <v>4140</v>
      </c>
      <c r="N914" s="1" t="s">
        <v>4141</v>
      </c>
      <c r="O914" s="1" t="n">
        <v>834</v>
      </c>
      <c r="P914" s="1" t="s">
        <v>10</v>
      </c>
    </row>
    <row r="915" customFormat="false" ht="12.75" hidden="false" customHeight="false" outlineLevel="0" collapsed="false">
      <c r="A915" s="8" t="s">
        <v>4134</v>
      </c>
      <c r="B915" s="2" t="n">
        <v>527</v>
      </c>
      <c r="E915" s="11" t="n">
        <v>527</v>
      </c>
      <c r="F915" s="12"/>
      <c r="G915" s="13" t="n">
        <v>917</v>
      </c>
      <c r="H915" s="14" t="s">
        <v>4142</v>
      </c>
      <c r="K915" s="1" t="s">
        <v>4143</v>
      </c>
      <c r="L915" s="1" t="s">
        <v>4144</v>
      </c>
      <c r="M915" s="1" t="s">
        <v>1128</v>
      </c>
      <c r="N915" s="1" t="s">
        <v>4145</v>
      </c>
      <c r="O915" s="1" t="n">
        <v>2188</v>
      </c>
      <c r="P915" s="1" t="s">
        <v>10</v>
      </c>
    </row>
    <row r="916" customFormat="false" ht="12.75" hidden="false" customHeight="false" outlineLevel="0" collapsed="false">
      <c r="A916" s="8" t="s">
        <v>4139</v>
      </c>
      <c r="B916" s="2" t="n">
        <v>691</v>
      </c>
      <c r="E916" s="11" t="n">
        <v>691</v>
      </c>
      <c r="F916" s="12"/>
      <c r="G916" s="13" t="n">
        <v>918</v>
      </c>
      <c r="H916" s="14" t="s">
        <v>4146</v>
      </c>
      <c r="K916" s="1" t="s">
        <v>4147</v>
      </c>
      <c r="L916" s="1" t="s">
        <v>4148</v>
      </c>
      <c r="M916" s="1" t="s">
        <v>4149</v>
      </c>
      <c r="N916" s="1" t="s">
        <v>4150</v>
      </c>
      <c r="O916" s="1" t="n">
        <v>3161</v>
      </c>
      <c r="P916" s="1" t="s">
        <v>10</v>
      </c>
    </row>
    <row r="917" customFormat="false" ht="12.75" hidden="false" customHeight="false" outlineLevel="0" collapsed="false">
      <c r="A917" s="8" t="s">
        <v>4143</v>
      </c>
      <c r="B917" s="2" t="n">
        <v>142</v>
      </c>
      <c r="E917" s="11" t="n">
        <v>142</v>
      </c>
      <c r="F917" s="12"/>
      <c r="G917" s="13" t="n">
        <v>919</v>
      </c>
      <c r="H917" s="14" t="s">
        <v>4151</v>
      </c>
      <c r="K917" s="1" t="s">
        <v>4152</v>
      </c>
      <c r="L917" s="1" t="s">
        <v>4153</v>
      </c>
      <c r="M917" s="1" t="s">
        <v>4154</v>
      </c>
      <c r="N917" s="1" t="s">
        <v>4155</v>
      </c>
      <c r="O917" s="1" t="n">
        <v>159</v>
      </c>
      <c r="P917" s="1" t="s">
        <v>10</v>
      </c>
    </row>
    <row r="918" customFormat="false" ht="12.75" hidden="false" customHeight="false" outlineLevel="0" collapsed="false">
      <c r="A918" s="8" t="s">
        <v>4147</v>
      </c>
      <c r="B918" s="2" t="n">
        <v>271</v>
      </c>
      <c r="E918" s="11" t="n">
        <v>271</v>
      </c>
      <c r="F918" s="12"/>
      <c r="G918" s="13" t="n">
        <v>920</v>
      </c>
      <c r="H918" s="14" t="s">
        <v>4156</v>
      </c>
      <c r="K918" s="1" t="s">
        <v>4157</v>
      </c>
      <c r="L918" s="1" t="s">
        <v>4158</v>
      </c>
      <c r="M918" s="1" t="s">
        <v>4159</v>
      </c>
      <c r="N918" s="1" t="s">
        <v>4160</v>
      </c>
      <c r="O918" s="1" t="n">
        <v>46403</v>
      </c>
      <c r="P918" s="1" t="s">
        <v>374</v>
      </c>
    </row>
    <row r="919" customFormat="false" ht="12.75" hidden="false" customHeight="false" outlineLevel="0" collapsed="false">
      <c r="A919" s="8" t="s">
        <v>4152</v>
      </c>
      <c r="B919" s="2" t="n">
        <v>889</v>
      </c>
      <c r="E919" s="11" t="n">
        <v>889</v>
      </c>
      <c r="F919" s="12"/>
      <c r="G919" s="13" t="n">
        <v>921</v>
      </c>
      <c r="H919" s="14" t="s">
        <v>4161</v>
      </c>
      <c r="K919" s="1" t="s">
        <v>4162</v>
      </c>
      <c r="L919" s="1" t="s">
        <v>58</v>
      </c>
      <c r="M919" s="1" t="s">
        <v>4163</v>
      </c>
      <c r="N919" s="1" t="s">
        <v>4164</v>
      </c>
      <c r="O919" s="1" t="n">
        <v>3332</v>
      </c>
      <c r="P919" s="1" t="s">
        <v>10</v>
      </c>
    </row>
    <row r="920" customFormat="false" ht="12.75" hidden="false" customHeight="false" outlineLevel="0" collapsed="false">
      <c r="A920" s="8" t="s">
        <v>4157</v>
      </c>
      <c r="B920" s="2" t="n">
        <v>727</v>
      </c>
      <c r="E920" s="11" t="n">
        <v>727</v>
      </c>
      <c r="F920" s="12"/>
      <c r="G920" s="13" t="n">
        <v>922</v>
      </c>
      <c r="H920" s="14" t="s">
        <v>4165</v>
      </c>
      <c r="K920" s="1" t="s">
        <v>4166</v>
      </c>
      <c r="L920" s="1" t="s">
        <v>4167</v>
      </c>
      <c r="M920" s="1" t="s">
        <v>4168</v>
      </c>
      <c r="N920" s="1" t="s">
        <v>4169</v>
      </c>
      <c r="O920" s="1" t="n">
        <v>432</v>
      </c>
      <c r="P920" s="1" t="s">
        <v>10</v>
      </c>
    </row>
    <row r="921" customFormat="false" ht="12.75" hidden="false" customHeight="false" outlineLevel="0" collapsed="false">
      <c r="A921" s="8" t="s">
        <v>4162</v>
      </c>
      <c r="B921" s="2" t="n">
        <v>656</v>
      </c>
      <c r="E921" s="11" t="n">
        <v>656</v>
      </c>
      <c r="F921" s="12"/>
      <c r="G921" s="13" t="n">
        <v>923</v>
      </c>
      <c r="H921" s="14" t="s">
        <v>4170</v>
      </c>
      <c r="K921" s="1" t="s">
        <v>4171</v>
      </c>
      <c r="L921" s="1" t="s">
        <v>4172</v>
      </c>
      <c r="M921" s="1" t="s">
        <v>4173</v>
      </c>
      <c r="N921" s="1" t="s">
        <v>4174</v>
      </c>
      <c r="O921" s="1" t="n">
        <v>980</v>
      </c>
      <c r="P921" s="1" t="s">
        <v>10</v>
      </c>
    </row>
    <row r="922" customFormat="false" ht="12.75" hidden="false" customHeight="false" outlineLevel="0" collapsed="false">
      <c r="A922" s="8" t="s">
        <v>4166</v>
      </c>
      <c r="B922" s="2" t="n">
        <v>281</v>
      </c>
      <c r="E922" s="11" t="n">
        <v>281</v>
      </c>
      <c r="F922" s="12"/>
      <c r="G922" s="13" t="n">
        <v>924</v>
      </c>
      <c r="H922" s="14" t="s">
        <v>4175</v>
      </c>
      <c r="K922" s="1" t="s">
        <v>4176</v>
      </c>
      <c r="L922" s="1" t="s">
        <v>2172</v>
      </c>
      <c r="M922" s="1" t="s">
        <v>4177</v>
      </c>
      <c r="N922" s="1" t="s">
        <v>4178</v>
      </c>
      <c r="O922" s="1" t="n">
        <v>2549</v>
      </c>
      <c r="P922" s="1" t="s">
        <v>10</v>
      </c>
    </row>
    <row r="923" customFormat="false" ht="12.75" hidden="false" customHeight="false" outlineLevel="0" collapsed="false">
      <c r="A923" s="8" t="s">
        <v>4171</v>
      </c>
      <c r="B923" s="2" t="n">
        <v>536</v>
      </c>
      <c r="E923" s="11" t="n">
        <v>536</v>
      </c>
      <c r="F923" s="12"/>
      <c r="G923" s="13" t="n">
        <v>925</v>
      </c>
      <c r="H923" s="14" t="s">
        <v>4179</v>
      </c>
      <c r="K923" s="1" t="s">
        <v>4180</v>
      </c>
      <c r="L923" s="1" t="s">
        <v>4181</v>
      </c>
      <c r="M923" s="1" t="s">
        <v>4182</v>
      </c>
      <c r="N923" s="1" t="s">
        <v>4183</v>
      </c>
      <c r="O923" s="1" t="n">
        <v>189</v>
      </c>
      <c r="P923" s="1" t="s">
        <v>10</v>
      </c>
    </row>
    <row r="924" customFormat="false" ht="12.75" hidden="false" customHeight="false" outlineLevel="0" collapsed="false">
      <c r="A924" s="8" t="s">
        <v>4176</v>
      </c>
      <c r="B924" s="2" t="n">
        <v>322</v>
      </c>
      <c r="E924" s="11" t="n">
        <v>322</v>
      </c>
      <c r="F924" s="12"/>
      <c r="G924" s="13" t="n">
        <v>926</v>
      </c>
      <c r="H924" s="14" t="s">
        <v>4184</v>
      </c>
      <c r="K924" s="1" t="s">
        <v>4185</v>
      </c>
      <c r="L924" s="1" t="s">
        <v>4186</v>
      </c>
      <c r="M924" s="1" t="s">
        <v>4187</v>
      </c>
      <c r="N924" s="1" t="s">
        <v>4188</v>
      </c>
      <c r="O924" s="1" t="n">
        <v>234</v>
      </c>
      <c r="P924" s="1" t="s">
        <v>10</v>
      </c>
    </row>
    <row r="925" customFormat="false" ht="12.75" hidden="false" customHeight="false" outlineLevel="0" collapsed="false">
      <c r="A925" s="8" t="s">
        <v>4180</v>
      </c>
      <c r="B925" s="2" t="n">
        <v>702</v>
      </c>
      <c r="E925" s="11" t="n">
        <v>702</v>
      </c>
      <c r="F925" s="12"/>
      <c r="G925" s="13" t="n">
        <v>927</v>
      </c>
      <c r="H925" s="14" t="s">
        <v>4189</v>
      </c>
      <c r="K925" s="1" t="s">
        <v>4190</v>
      </c>
      <c r="L925" s="1" t="s">
        <v>366</v>
      </c>
      <c r="M925" s="1" t="s">
        <v>1395</v>
      </c>
      <c r="N925" s="1" t="s">
        <v>4191</v>
      </c>
      <c r="O925" s="1" t="n">
        <v>160</v>
      </c>
      <c r="P925" s="1" t="s">
        <v>10</v>
      </c>
    </row>
    <row r="926" customFormat="false" ht="12.75" hidden="false" customHeight="false" outlineLevel="0" collapsed="false">
      <c r="A926" s="8" t="s">
        <v>4185</v>
      </c>
      <c r="B926" s="2" t="n">
        <v>321</v>
      </c>
      <c r="E926" s="11" t="n">
        <v>321</v>
      </c>
      <c r="F926" s="12"/>
      <c r="G926" s="13" t="n">
        <v>928</v>
      </c>
      <c r="H926" s="14" t="s">
        <v>4192</v>
      </c>
      <c r="K926" s="1" t="s">
        <v>4193</v>
      </c>
      <c r="L926" s="1" t="s">
        <v>4194</v>
      </c>
      <c r="M926" s="1" t="s">
        <v>4195</v>
      </c>
      <c r="N926" s="1" t="s">
        <v>4196</v>
      </c>
      <c r="O926" s="1" t="n">
        <v>327</v>
      </c>
      <c r="P926" s="1" t="s">
        <v>10</v>
      </c>
    </row>
    <row r="927" customFormat="false" ht="12.75" hidden="false" customHeight="false" outlineLevel="0" collapsed="false">
      <c r="A927" s="8" t="s">
        <v>4190</v>
      </c>
      <c r="B927" s="2" t="n">
        <v>797</v>
      </c>
      <c r="E927" s="11" t="n">
        <v>797</v>
      </c>
      <c r="F927" s="12"/>
      <c r="G927" s="13" t="n">
        <v>929</v>
      </c>
      <c r="H927" s="14" t="s">
        <v>4197</v>
      </c>
      <c r="K927" s="1" t="s">
        <v>4198</v>
      </c>
      <c r="L927" s="1" t="s">
        <v>4199</v>
      </c>
      <c r="M927" s="1" t="s">
        <v>4200</v>
      </c>
      <c r="N927" s="1" t="s">
        <v>4201</v>
      </c>
      <c r="O927" s="1" t="n">
        <v>127</v>
      </c>
      <c r="P927" s="1" t="s">
        <v>10</v>
      </c>
    </row>
    <row r="928" customFormat="false" ht="12.75" hidden="false" customHeight="false" outlineLevel="0" collapsed="false">
      <c r="A928" s="8" t="s">
        <v>4193</v>
      </c>
      <c r="B928" s="2" t="n">
        <v>227</v>
      </c>
      <c r="E928" s="11" t="n">
        <v>227</v>
      </c>
      <c r="F928" s="12"/>
      <c r="G928" s="13" t="n">
        <v>930</v>
      </c>
      <c r="H928" s="14" t="s">
        <v>4202</v>
      </c>
      <c r="K928" s="1" t="s">
        <v>4203</v>
      </c>
      <c r="L928" s="1" t="s">
        <v>13</v>
      </c>
      <c r="M928" s="1" t="s">
        <v>4204</v>
      </c>
      <c r="N928" s="1" t="s">
        <v>4205</v>
      </c>
      <c r="O928" s="1" t="n">
        <v>678</v>
      </c>
      <c r="P928" s="1" t="s">
        <v>10</v>
      </c>
    </row>
    <row r="929" customFormat="false" ht="12.75" hidden="false" customHeight="false" outlineLevel="0" collapsed="false">
      <c r="A929" s="8" t="s">
        <v>4198</v>
      </c>
      <c r="B929" s="2" t="n">
        <v>956</v>
      </c>
      <c r="E929" s="11" t="n">
        <v>956</v>
      </c>
      <c r="F929" s="12"/>
      <c r="G929" s="13" t="n">
        <v>931</v>
      </c>
      <c r="H929" s="14" t="s">
        <v>4206</v>
      </c>
      <c r="K929" s="1" t="s">
        <v>4207</v>
      </c>
      <c r="L929" s="1" t="s">
        <v>13</v>
      </c>
      <c r="M929" s="1" t="s">
        <v>4208</v>
      </c>
      <c r="N929" s="1" t="s">
        <v>4209</v>
      </c>
      <c r="O929" s="1" t="n">
        <v>772</v>
      </c>
      <c r="P929" s="1" t="s">
        <v>10</v>
      </c>
    </row>
    <row r="930" customFormat="false" ht="12.75" hidden="false" customHeight="false" outlineLevel="0" collapsed="false">
      <c r="A930" s="8" t="s">
        <v>4203</v>
      </c>
      <c r="B930" s="2" t="n">
        <v>516</v>
      </c>
      <c r="E930" s="11" t="n">
        <v>516</v>
      </c>
      <c r="F930" s="12"/>
      <c r="G930" s="13" t="n">
        <v>932</v>
      </c>
      <c r="H930" s="14" t="s">
        <v>4210</v>
      </c>
      <c r="K930" s="1" t="s">
        <v>4211</v>
      </c>
      <c r="L930" s="1" t="s">
        <v>4212</v>
      </c>
      <c r="M930" s="1" t="s">
        <v>4213</v>
      </c>
      <c r="N930" s="1" t="s">
        <v>4214</v>
      </c>
      <c r="O930" s="1" t="n">
        <v>707</v>
      </c>
      <c r="P930" s="1" t="s">
        <v>10</v>
      </c>
    </row>
    <row r="931" customFormat="false" ht="12.75" hidden="false" customHeight="false" outlineLevel="0" collapsed="false">
      <c r="A931" s="8" t="s">
        <v>4207</v>
      </c>
      <c r="B931" s="2" t="n">
        <v>214</v>
      </c>
      <c r="E931" s="11" t="n">
        <v>214</v>
      </c>
      <c r="F931" s="12"/>
      <c r="G931" s="13" t="n">
        <v>933</v>
      </c>
      <c r="H931" s="14" t="s">
        <v>4215</v>
      </c>
      <c r="K931" s="1" t="s">
        <v>4216</v>
      </c>
      <c r="L931" s="1" t="s">
        <v>13</v>
      </c>
      <c r="M931" s="1" t="s">
        <v>4217</v>
      </c>
      <c r="N931" s="1" t="s">
        <v>4218</v>
      </c>
      <c r="O931" s="1" t="n">
        <v>530</v>
      </c>
      <c r="P931" s="1" t="s">
        <v>10</v>
      </c>
    </row>
    <row r="932" customFormat="false" ht="12.75" hidden="false" customHeight="false" outlineLevel="0" collapsed="false">
      <c r="A932" s="8" t="s">
        <v>4211</v>
      </c>
      <c r="B932" s="2" t="n">
        <v>640</v>
      </c>
      <c r="E932" s="11" t="n">
        <v>640</v>
      </c>
      <c r="F932" s="12"/>
      <c r="G932" s="13" t="n">
        <v>934</v>
      </c>
      <c r="H932" s="14" t="s">
        <v>4219</v>
      </c>
      <c r="K932" s="1" t="s">
        <v>4220</v>
      </c>
      <c r="L932" s="1" t="s">
        <v>4221</v>
      </c>
      <c r="M932" s="1" t="s">
        <v>4222</v>
      </c>
      <c r="N932" s="1" t="s">
        <v>4223</v>
      </c>
      <c r="O932" s="1" t="n">
        <v>160</v>
      </c>
      <c r="P932" s="1" t="s">
        <v>10</v>
      </c>
    </row>
    <row r="933" customFormat="false" ht="12.75" hidden="false" customHeight="false" outlineLevel="0" collapsed="false">
      <c r="A933" s="8" t="s">
        <v>4216</v>
      </c>
      <c r="B933" s="2" t="n">
        <v>528</v>
      </c>
      <c r="E933" s="11" t="n">
        <v>528</v>
      </c>
      <c r="F933" s="12"/>
      <c r="G933" s="13" t="n">
        <v>935</v>
      </c>
      <c r="H933" s="14" t="s">
        <v>4224</v>
      </c>
      <c r="K933" s="1" t="s">
        <v>4225</v>
      </c>
      <c r="L933" s="1" t="s">
        <v>4226</v>
      </c>
      <c r="M933" s="1" t="s">
        <v>4227</v>
      </c>
      <c r="N933" s="1" t="s">
        <v>4228</v>
      </c>
      <c r="O933" s="1" t="n">
        <v>103</v>
      </c>
      <c r="P933" s="1" t="s">
        <v>10</v>
      </c>
    </row>
    <row r="934" customFormat="false" ht="12.75" hidden="false" customHeight="false" outlineLevel="0" collapsed="false">
      <c r="A934" s="8" t="s">
        <v>4220</v>
      </c>
      <c r="B934" s="2" t="n">
        <v>399</v>
      </c>
      <c r="E934" s="11" t="n">
        <v>399</v>
      </c>
      <c r="F934" s="12"/>
      <c r="G934" s="13" t="n">
        <v>936</v>
      </c>
      <c r="H934" s="14" t="s">
        <v>4229</v>
      </c>
      <c r="K934" s="1" t="s">
        <v>4230</v>
      </c>
      <c r="L934" s="1" t="s">
        <v>58</v>
      </c>
      <c r="M934" s="1" t="s">
        <v>4010</v>
      </c>
      <c r="N934" s="1" t="s">
        <v>4231</v>
      </c>
      <c r="O934" s="1" t="n">
        <v>427</v>
      </c>
      <c r="P934" s="1" t="s">
        <v>10</v>
      </c>
    </row>
    <row r="935" customFormat="false" ht="12.75" hidden="false" customHeight="false" outlineLevel="0" collapsed="false">
      <c r="A935" s="8" t="s">
        <v>4225</v>
      </c>
      <c r="B935" s="2" t="n">
        <v>126</v>
      </c>
      <c r="E935" s="11" t="n">
        <v>126</v>
      </c>
      <c r="F935" s="12"/>
      <c r="G935" s="13" t="n">
        <v>937</v>
      </c>
      <c r="H935" s="14" t="s">
        <v>4232</v>
      </c>
      <c r="K935" s="1" t="s">
        <v>4233</v>
      </c>
      <c r="L935" s="1" t="s">
        <v>4234</v>
      </c>
      <c r="M935" s="1" t="s">
        <v>4235</v>
      </c>
      <c r="N935" s="1" t="s">
        <v>4236</v>
      </c>
      <c r="O935" s="1" t="n">
        <v>2622</v>
      </c>
      <c r="P935" s="1" t="s">
        <v>10</v>
      </c>
    </row>
    <row r="936" customFormat="false" ht="12.75" hidden="false" customHeight="false" outlineLevel="0" collapsed="false">
      <c r="A936" s="8" t="s">
        <v>4230</v>
      </c>
      <c r="B936" s="2" t="n">
        <v>379</v>
      </c>
      <c r="E936" s="11" t="n">
        <v>379</v>
      </c>
      <c r="F936" s="12"/>
      <c r="G936" s="13" t="n">
        <v>938</v>
      </c>
      <c r="H936" s="14" t="s">
        <v>4237</v>
      </c>
      <c r="K936" s="1" t="s">
        <v>4238</v>
      </c>
      <c r="L936" s="1" t="s">
        <v>13</v>
      </c>
      <c r="M936" s="1" t="s">
        <v>4239</v>
      </c>
      <c r="N936" s="1" t="s">
        <v>4240</v>
      </c>
      <c r="O936" s="1" t="n">
        <v>163</v>
      </c>
      <c r="P936" s="1" t="s">
        <v>10</v>
      </c>
    </row>
    <row r="937" customFormat="false" ht="12.75" hidden="false" customHeight="false" outlineLevel="0" collapsed="false">
      <c r="A937" s="8" t="s">
        <v>4233</v>
      </c>
      <c r="B937" s="2" t="n">
        <v>447</v>
      </c>
      <c r="E937" s="11" t="n">
        <v>447</v>
      </c>
      <c r="F937" s="12"/>
      <c r="G937" s="13" t="n">
        <v>939</v>
      </c>
      <c r="H937" s="14" t="s">
        <v>4241</v>
      </c>
      <c r="K937" s="1" t="s">
        <v>4242</v>
      </c>
      <c r="L937" s="1" t="s">
        <v>58</v>
      </c>
      <c r="M937" s="1" t="s">
        <v>4243</v>
      </c>
      <c r="N937" s="1" t="s">
        <v>4244</v>
      </c>
      <c r="O937" s="1" t="n">
        <v>2829</v>
      </c>
      <c r="P937" s="1" t="s">
        <v>10</v>
      </c>
    </row>
    <row r="938" customFormat="false" ht="12.75" hidden="false" customHeight="false" outlineLevel="0" collapsed="false">
      <c r="A938" s="8" t="s">
        <v>4238</v>
      </c>
      <c r="B938" s="2" t="n">
        <v>567</v>
      </c>
      <c r="E938" s="11" t="n">
        <v>567</v>
      </c>
      <c r="F938" s="12"/>
      <c r="G938" s="13" t="n">
        <v>940</v>
      </c>
      <c r="H938" s="14" t="s">
        <v>4245</v>
      </c>
      <c r="K938" s="1" t="s">
        <v>4246</v>
      </c>
      <c r="L938" s="1" t="s">
        <v>104</v>
      </c>
      <c r="M938" s="1" t="s">
        <v>4247</v>
      </c>
      <c r="N938" s="1" t="s">
        <v>4248</v>
      </c>
      <c r="O938" s="1" t="n">
        <v>4805</v>
      </c>
      <c r="P938" s="1" t="s">
        <v>10</v>
      </c>
    </row>
    <row r="939" customFormat="false" ht="12.75" hidden="false" customHeight="false" outlineLevel="0" collapsed="false">
      <c r="A939" s="8" t="s">
        <v>4242</v>
      </c>
      <c r="B939" s="2" t="n">
        <v>657</v>
      </c>
      <c r="E939" s="11" t="n">
        <v>657</v>
      </c>
      <c r="F939" s="12"/>
      <c r="G939" s="13" t="n">
        <v>941</v>
      </c>
      <c r="H939" s="14" t="s">
        <v>4249</v>
      </c>
      <c r="K939" s="1" t="s">
        <v>4250</v>
      </c>
      <c r="L939" s="1" t="s">
        <v>13</v>
      </c>
      <c r="M939" s="1" t="s">
        <v>3684</v>
      </c>
      <c r="N939" s="1" t="s">
        <v>4251</v>
      </c>
      <c r="O939" s="1" t="n">
        <v>1131</v>
      </c>
      <c r="P939" s="1" t="s">
        <v>10</v>
      </c>
    </row>
    <row r="940" customFormat="false" ht="12.75" hidden="false" customHeight="false" outlineLevel="0" collapsed="false">
      <c r="A940" s="8" t="s">
        <v>4246</v>
      </c>
      <c r="B940" s="2" t="n">
        <v>728</v>
      </c>
      <c r="E940" s="11" t="n">
        <v>728</v>
      </c>
      <c r="F940" s="12"/>
      <c r="G940" s="13" t="n">
        <v>942</v>
      </c>
      <c r="H940" s="14" t="s">
        <v>4252</v>
      </c>
      <c r="K940" s="1" t="s">
        <v>4253</v>
      </c>
      <c r="L940" s="1" t="s">
        <v>104</v>
      </c>
      <c r="M940" s="1" t="s">
        <v>4254</v>
      </c>
      <c r="N940" s="1" t="s">
        <v>4255</v>
      </c>
      <c r="O940" s="1" t="n">
        <v>4768</v>
      </c>
      <c r="P940" s="1" t="s">
        <v>10</v>
      </c>
    </row>
    <row r="941" customFormat="false" ht="12.75" hidden="false" customHeight="false" outlineLevel="0" collapsed="false">
      <c r="A941" s="8" t="s">
        <v>4250</v>
      </c>
      <c r="B941" s="2" t="n">
        <v>419</v>
      </c>
      <c r="E941" s="11" t="n">
        <v>419</v>
      </c>
      <c r="F941" s="12"/>
      <c r="G941" s="13" t="n">
        <v>943</v>
      </c>
      <c r="H941" s="14" t="s">
        <v>4256</v>
      </c>
      <c r="K941" s="1" t="s">
        <v>4257</v>
      </c>
      <c r="L941" s="1" t="s">
        <v>4258</v>
      </c>
      <c r="M941" s="1" t="s">
        <v>4259</v>
      </c>
      <c r="N941" s="1" t="s">
        <v>4260</v>
      </c>
      <c r="O941" s="1" t="n">
        <v>772</v>
      </c>
      <c r="P941" s="1" t="s">
        <v>10</v>
      </c>
    </row>
    <row r="942" customFormat="false" ht="12.75" hidden="false" customHeight="false" outlineLevel="0" collapsed="false">
      <c r="A942" s="8" t="s">
        <v>4253</v>
      </c>
      <c r="B942" s="2" t="n">
        <v>583</v>
      </c>
      <c r="E942" s="11" t="n">
        <v>583</v>
      </c>
      <c r="F942" s="12"/>
      <c r="G942" s="13" t="n">
        <v>944</v>
      </c>
      <c r="H942" s="14" t="s">
        <v>4261</v>
      </c>
      <c r="K942" s="1" t="s">
        <v>4262</v>
      </c>
      <c r="L942" s="1" t="s">
        <v>4263</v>
      </c>
      <c r="M942" s="1" t="s">
        <v>4264</v>
      </c>
      <c r="N942" s="1" t="s">
        <v>4265</v>
      </c>
      <c r="O942" s="1" t="n">
        <v>149</v>
      </c>
      <c r="P942" s="1" t="s">
        <v>10</v>
      </c>
    </row>
    <row r="943" customFormat="false" ht="12.75" hidden="false" customHeight="false" outlineLevel="0" collapsed="false">
      <c r="A943" s="8" t="s">
        <v>4257</v>
      </c>
      <c r="B943" s="2" t="n">
        <v>82</v>
      </c>
      <c r="E943" s="11" t="n">
        <v>82</v>
      </c>
      <c r="F943" s="12"/>
      <c r="G943" s="13" t="n">
        <v>945</v>
      </c>
      <c r="H943" s="14" t="s">
        <v>4266</v>
      </c>
      <c r="K943" s="1" t="s">
        <v>4267</v>
      </c>
      <c r="L943" s="1" t="s">
        <v>4268</v>
      </c>
      <c r="M943" s="1" t="s">
        <v>1446</v>
      </c>
      <c r="N943" s="1" t="s">
        <v>4269</v>
      </c>
      <c r="O943" s="1" t="n">
        <v>243</v>
      </c>
      <c r="P943" s="1" t="s">
        <v>10</v>
      </c>
    </row>
    <row r="944" customFormat="false" ht="12.75" hidden="false" customHeight="false" outlineLevel="0" collapsed="false">
      <c r="A944" s="8" t="s">
        <v>4262</v>
      </c>
      <c r="B944" s="2" t="n">
        <v>134</v>
      </c>
      <c r="E944" s="11" t="n">
        <v>134</v>
      </c>
      <c r="F944" s="12"/>
      <c r="G944" s="13" t="n">
        <v>946</v>
      </c>
      <c r="H944" s="14" t="s">
        <v>4270</v>
      </c>
      <c r="K944" s="1" t="s">
        <v>4271</v>
      </c>
      <c r="L944" s="1" t="s">
        <v>4272</v>
      </c>
      <c r="M944" s="1" t="s">
        <v>4273</v>
      </c>
      <c r="N944" s="1" t="s">
        <v>4274</v>
      </c>
      <c r="O944" s="1" t="n">
        <v>1564</v>
      </c>
      <c r="P944" s="1" t="s">
        <v>10</v>
      </c>
    </row>
    <row r="945" customFormat="false" ht="12.75" hidden="false" customHeight="false" outlineLevel="0" collapsed="false">
      <c r="A945" s="8" t="s">
        <v>4267</v>
      </c>
      <c r="B945" s="2" t="n">
        <v>387</v>
      </c>
      <c r="E945" s="11" t="n">
        <v>387</v>
      </c>
      <c r="F945" s="12"/>
      <c r="G945" s="13" t="n">
        <v>947</v>
      </c>
      <c r="H945" s="14" t="s">
        <v>4275</v>
      </c>
      <c r="K945" s="1" t="s">
        <v>4276</v>
      </c>
      <c r="L945" s="1" t="s">
        <v>4277</v>
      </c>
      <c r="M945" s="1" t="s">
        <v>4278</v>
      </c>
      <c r="N945" s="1" t="s">
        <v>4279</v>
      </c>
      <c r="O945" s="1" t="n">
        <v>244</v>
      </c>
      <c r="P945" s="1" t="s">
        <v>10</v>
      </c>
    </row>
    <row r="946" customFormat="false" ht="12.75" hidden="false" customHeight="false" outlineLevel="0" collapsed="false">
      <c r="A946" s="8" t="s">
        <v>4271</v>
      </c>
      <c r="B946" s="2" t="n">
        <v>409</v>
      </c>
      <c r="E946" s="11" t="n">
        <v>409</v>
      </c>
      <c r="F946" s="12"/>
      <c r="G946" s="13" t="n">
        <v>948</v>
      </c>
      <c r="H946" s="14" t="s">
        <v>4280</v>
      </c>
      <c r="K946" s="1" t="s">
        <v>4281</v>
      </c>
      <c r="L946" s="1" t="s">
        <v>4282</v>
      </c>
      <c r="M946" s="1" t="s">
        <v>4283</v>
      </c>
      <c r="N946" s="1" t="s">
        <v>4284</v>
      </c>
      <c r="O946" s="1" t="n">
        <v>1200</v>
      </c>
      <c r="P946" s="1" t="s">
        <v>10</v>
      </c>
    </row>
    <row r="947" customFormat="false" ht="12.75" hidden="false" customHeight="false" outlineLevel="0" collapsed="false">
      <c r="A947" s="8" t="s">
        <v>4276</v>
      </c>
      <c r="B947" s="2" t="n">
        <v>171</v>
      </c>
      <c r="E947" s="11" t="n">
        <v>171</v>
      </c>
      <c r="F947" s="12"/>
      <c r="G947" s="13" t="n">
        <v>949</v>
      </c>
      <c r="H947" s="14" t="s">
        <v>4285</v>
      </c>
      <c r="K947" s="1" t="s">
        <v>4286</v>
      </c>
      <c r="L947" s="1" t="s">
        <v>4287</v>
      </c>
      <c r="M947" s="1" t="s">
        <v>4288</v>
      </c>
      <c r="N947" s="1" t="s">
        <v>4289</v>
      </c>
      <c r="O947" s="1" t="n">
        <v>204</v>
      </c>
      <c r="P947" s="1" t="s">
        <v>10</v>
      </c>
    </row>
    <row r="948" customFormat="false" ht="12.75" hidden="false" customHeight="false" outlineLevel="0" collapsed="false">
      <c r="A948" s="8" t="s">
        <v>4281</v>
      </c>
      <c r="B948" s="2" t="n">
        <v>241</v>
      </c>
      <c r="E948" s="11" t="n">
        <v>241</v>
      </c>
      <c r="F948" s="12"/>
      <c r="G948" s="13" t="n">
        <v>950</v>
      </c>
      <c r="H948" s="14" t="s">
        <v>4290</v>
      </c>
      <c r="K948" s="1" t="s">
        <v>4291</v>
      </c>
      <c r="L948" s="1" t="s">
        <v>634</v>
      </c>
      <c r="M948" s="1" t="s">
        <v>533</v>
      </c>
      <c r="N948" s="1" t="s">
        <v>4292</v>
      </c>
      <c r="O948" s="1" t="n">
        <v>381</v>
      </c>
      <c r="P948" s="1" t="s">
        <v>10</v>
      </c>
    </row>
    <row r="949" customFormat="false" ht="12.75" hidden="false" customHeight="false" outlineLevel="0" collapsed="false">
      <c r="A949" s="17" t="s">
        <v>4286</v>
      </c>
      <c r="B949" s="2" t="n">
        <v>955</v>
      </c>
      <c r="E949" s="11" t="n">
        <v>955</v>
      </c>
      <c r="F949" s="12"/>
      <c r="G949" s="13" t="n">
        <v>951</v>
      </c>
      <c r="H949" s="14" t="s">
        <v>4293</v>
      </c>
      <c r="K949" s="1" t="s">
        <v>4294</v>
      </c>
      <c r="L949" s="1" t="s">
        <v>58</v>
      </c>
      <c r="M949" s="1" t="s">
        <v>4295</v>
      </c>
      <c r="N949" s="1" t="s">
        <v>4296</v>
      </c>
      <c r="O949" s="1" t="n">
        <v>626</v>
      </c>
      <c r="P949" s="1" t="s">
        <v>10</v>
      </c>
    </row>
    <row r="950" customFormat="false" ht="12.75" hidden="false" customHeight="false" outlineLevel="0" collapsed="false">
      <c r="A950" s="8" t="s">
        <v>4291</v>
      </c>
      <c r="B950" s="2" t="n">
        <v>301</v>
      </c>
      <c r="E950" s="11" t="n">
        <v>301</v>
      </c>
      <c r="F950" s="12"/>
      <c r="G950" s="13" t="n">
        <v>952</v>
      </c>
      <c r="H950" s="14" t="s">
        <v>4297</v>
      </c>
      <c r="K950" s="1" t="s">
        <v>4298</v>
      </c>
      <c r="L950" s="1" t="s">
        <v>13</v>
      </c>
      <c r="M950" s="1" t="s">
        <v>324</v>
      </c>
      <c r="N950" s="1" t="s">
        <v>4299</v>
      </c>
      <c r="O950" s="1" t="n">
        <v>287</v>
      </c>
      <c r="P950" s="1" t="s">
        <v>10</v>
      </c>
    </row>
    <row r="951" customFormat="false" ht="12.75" hidden="false" customHeight="false" outlineLevel="0" collapsed="false">
      <c r="A951" s="8" t="s">
        <v>4294</v>
      </c>
      <c r="B951" s="2" t="n">
        <v>500</v>
      </c>
      <c r="E951" s="11" t="n">
        <v>500</v>
      </c>
      <c r="F951" s="12"/>
      <c r="G951" s="13" t="n">
        <v>953</v>
      </c>
      <c r="H951" s="14" t="s">
        <v>4300</v>
      </c>
      <c r="K951" s="1" t="s">
        <v>4301</v>
      </c>
      <c r="L951" s="1" t="s">
        <v>4302</v>
      </c>
      <c r="M951" s="1" t="s">
        <v>4303</v>
      </c>
      <c r="N951" s="1" t="s">
        <v>4304</v>
      </c>
      <c r="O951" s="1" t="n">
        <v>36</v>
      </c>
      <c r="P951" s="1" t="s">
        <v>10</v>
      </c>
    </row>
    <row r="952" customFormat="false" ht="12.75" hidden="false" customHeight="false" outlineLevel="0" collapsed="false">
      <c r="A952" s="8" t="s">
        <v>4298</v>
      </c>
      <c r="B952" s="2" t="n">
        <v>370</v>
      </c>
      <c r="E952" s="11" t="n">
        <v>370</v>
      </c>
      <c r="F952" s="12"/>
      <c r="G952" s="13" t="n">
        <v>954</v>
      </c>
      <c r="H952" s="14" t="s">
        <v>4305</v>
      </c>
      <c r="K952" s="1" t="s">
        <v>4306</v>
      </c>
      <c r="L952" s="1" t="s">
        <v>4307</v>
      </c>
      <c r="M952" s="1" t="s">
        <v>4308</v>
      </c>
      <c r="N952" s="1" t="s">
        <v>4309</v>
      </c>
      <c r="O952" s="1" t="n">
        <v>82</v>
      </c>
      <c r="P952" s="1" t="s">
        <v>10</v>
      </c>
    </row>
    <row r="953" customFormat="false" ht="12.75" hidden="false" customHeight="false" outlineLevel="0" collapsed="false">
      <c r="A953" s="8" t="s">
        <v>4301</v>
      </c>
      <c r="B953" s="2" t="n">
        <v>113</v>
      </c>
      <c r="E953" s="11" t="n">
        <v>113</v>
      </c>
      <c r="F953" s="12"/>
      <c r="G953" s="13" t="n">
        <v>955</v>
      </c>
      <c r="H953" s="14" t="s">
        <v>4310</v>
      </c>
      <c r="K953" s="1" t="s">
        <v>4311</v>
      </c>
      <c r="L953" s="1" t="s">
        <v>4312</v>
      </c>
      <c r="M953" s="1" t="s">
        <v>4313</v>
      </c>
      <c r="N953" s="1" t="s">
        <v>4314</v>
      </c>
      <c r="O953" s="1" t="n">
        <v>617</v>
      </c>
      <c r="P953" s="1" t="s">
        <v>10</v>
      </c>
    </row>
    <row r="954" customFormat="false" ht="12.75" hidden="false" customHeight="false" outlineLevel="0" collapsed="false">
      <c r="A954" s="8" t="s">
        <v>4306</v>
      </c>
      <c r="B954" s="2" t="n">
        <v>682</v>
      </c>
      <c r="E954" s="11" t="n">
        <v>682</v>
      </c>
      <c r="F954" s="12"/>
      <c r="G954" s="13" t="n">
        <v>956</v>
      </c>
      <c r="H954" s="14" t="s">
        <v>4315</v>
      </c>
      <c r="K954" s="1" t="s">
        <v>4316</v>
      </c>
      <c r="L954" s="1" t="s">
        <v>4317</v>
      </c>
      <c r="M954" s="1" t="s">
        <v>4318</v>
      </c>
      <c r="N954" s="1" t="s">
        <v>4319</v>
      </c>
      <c r="O954" s="1" t="n">
        <v>100</v>
      </c>
      <c r="P954" s="1" t="s">
        <v>10</v>
      </c>
    </row>
    <row r="955" customFormat="false" ht="12.75" hidden="false" customHeight="false" outlineLevel="0" collapsed="false">
      <c r="A955" s="8" t="s">
        <v>4311</v>
      </c>
      <c r="B955" s="2" t="n">
        <v>824</v>
      </c>
      <c r="E955" s="13" t="n">
        <v>824</v>
      </c>
      <c r="F955" s="12"/>
      <c r="G955" s="1" t="n">
        <v>957</v>
      </c>
      <c r="H955" s="14" t="s">
        <v>4320</v>
      </c>
    </row>
    <row r="956" customFormat="false" ht="12.75" hidden="false" customHeight="false" outlineLevel="0" collapsed="false">
      <c r="A956" s="8" t="s">
        <v>4316</v>
      </c>
      <c r="B956" s="2" t="n">
        <v>302</v>
      </c>
      <c r="E956" s="1" t="n">
        <v>302</v>
      </c>
      <c r="F956" s="12"/>
      <c r="H956" s="14"/>
    </row>
    <row r="957" customFormat="false" ht="12.75" hidden="false" customHeight="false" outlineLevel="0" collapsed="false">
      <c r="H957" s="14"/>
    </row>
    <row r="958" customFormat="false" ht="12.75" hidden="false" customHeight="false" outlineLevel="0" collapsed="false">
      <c r="H958" s="14"/>
    </row>
  </sheetData>
  <mergeCells count="3">
    <mergeCell ref="E1:F9"/>
    <mergeCell ref="H1:H9"/>
    <mergeCell ref="A3: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49"/>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0" activeCellId="0" sqref="C10"/>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55.42"/>
    <col collapsed="false" customWidth="true" hidden="false" outlineLevel="0" max="3" min="3" style="13" width="13.7"/>
    <col collapsed="false" customWidth="true" hidden="false" outlineLevel="0" max="4" min="4" style="13" width="13.56"/>
    <col collapsed="false" customWidth="true" hidden="false" outlineLevel="0" max="7" min="5" style="13" width="13.7"/>
    <col collapsed="false" customWidth="true" hidden="false" outlineLevel="0" max="8" min="8" style="13" width="11.7"/>
    <col collapsed="false" customWidth="true" hidden="false" outlineLevel="0" max="9" min="9" style="13" width="2.7"/>
    <col collapsed="false" customWidth="true" hidden="false" outlineLevel="0" max="11" min="10" style="13" width="13.7"/>
    <col collapsed="false" customWidth="true" hidden="false" outlineLevel="0" max="12" min="12" style="13" width="2.7"/>
    <col collapsed="false" customWidth="true" hidden="false" outlineLevel="0" max="13" min="13" style="13" width="5.71"/>
    <col collapsed="false" customWidth="true" hidden="false" outlineLevel="0" max="14" min="14" style="13" width="13.85"/>
    <col collapsed="false" customWidth="true" hidden="false" outlineLevel="0" max="15" min="15" style="13" width="6.41"/>
    <col collapsed="false" customWidth="false" hidden="false" outlineLevel="0" max="257" min="16" style="13" width="9.14"/>
  </cols>
  <sheetData>
    <row r="1" s="66" customFormat="true" ht="12" hidden="false" customHeight="true" outlineLevel="0" collapsed="false">
      <c r="A1" s="207"/>
      <c r="B1" s="209"/>
      <c r="C1" s="209"/>
      <c r="D1" s="209"/>
      <c r="E1" s="209"/>
      <c r="F1" s="209"/>
      <c r="G1" s="210"/>
      <c r="H1" s="329"/>
      <c r="I1" s="329"/>
      <c r="J1" s="329"/>
      <c r="K1" s="329"/>
      <c r="L1" s="329"/>
      <c r="M1" s="329"/>
      <c r="N1" s="329"/>
      <c r="O1" s="329"/>
    </row>
    <row r="2" s="66" customFormat="true" ht="16.5" hidden="false" customHeight="true" outlineLevel="0" collapsed="false">
      <c r="A2" s="405" t="s">
        <v>4600</v>
      </c>
      <c r="B2" s="330" t="str">
        <f aca="false">'Expend P6'!$B$2&amp;" -- Continued"</f>
        <v>   EXPENDITURES AND OTHER FINANCING USES FOR FISCAL YEAR ENDED JUNE 30 -- Continued</v>
      </c>
      <c r="C2" s="330"/>
      <c r="D2" s="330"/>
      <c r="E2" s="214" t="str">
        <f aca="false">IF(ISBLANK('All Funds P1'!$B$10),"","CITY OF "&amp;'All Funds P1'!$B$10)</f>
        <v/>
      </c>
      <c r="F2" s="214"/>
      <c r="G2" s="214"/>
      <c r="H2" s="331"/>
      <c r="I2" s="332" t="str">
        <f aca="false">IF('Rev P2'!$I$2&gt;0,'Rev P2'!$I$2,"")</f>
        <v/>
      </c>
      <c r="J2" s="333" t="s">
        <v>374</v>
      </c>
      <c r="K2" s="334"/>
      <c r="L2" s="335" t="str">
        <f aca="false">IF('Rev P2'!$L$2&gt;0,'Rev P2'!$L$2,"")</f>
        <v/>
      </c>
      <c r="M2" s="333" t="s">
        <v>4432</v>
      </c>
      <c r="N2" s="336"/>
      <c r="O2" s="337"/>
    </row>
    <row r="3" s="66" customFormat="true" ht="12" hidden="false" customHeight="true" outlineLevel="0" collapsed="false">
      <c r="A3" s="406"/>
      <c r="B3" s="338"/>
      <c r="C3" s="338"/>
      <c r="D3" s="338"/>
      <c r="E3" s="226"/>
      <c r="F3" s="226"/>
      <c r="G3" s="339"/>
      <c r="H3" s="340"/>
      <c r="I3" s="336"/>
      <c r="J3" s="336"/>
      <c r="K3" s="341"/>
      <c r="L3" s="341"/>
      <c r="M3" s="342"/>
      <c r="N3" s="340"/>
      <c r="O3" s="343"/>
    </row>
    <row r="4" s="66" customFormat="true" ht="12.75" hidden="false" customHeight="false" outlineLevel="0" collapsed="false">
      <c r="A4" s="235"/>
      <c r="B4" s="209"/>
      <c r="C4" s="235"/>
      <c r="D4" s="209"/>
      <c r="E4" s="236"/>
      <c r="F4" s="235"/>
      <c r="G4" s="210"/>
      <c r="H4" s="209"/>
      <c r="I4" s="210"/>
      <c r="J4" s="457" t="s">
        <v>4434</v>
      </c>
      <c r="K4" s="236"/>
      <c r="L4" s="210"/>
      <c r="M4" s="457"/>
      <c r="N4" s="235"/>
      <c r="O4" s="234"/>
    </row>
    <row r="5" s="66" customFormat="true" ht="12.75" hidden="false" customHeight="false" outlineLevel="0" collapsed="false">
      <c r="A5" s="237"/>
      <c r="C5" s="237"/>
      <c r="D5" s="75" t="s">
        <v>4435</v>
      </c>
      <c r="E5" s="240" t="s">
        <v>4436</v>
      </c>
      <c r="F5" s="237"/>
      <c r="G5" s="75" t="s">
        <v>4437</v>
      </c>
      <c r="H5" s="238"/>
      <c r="I5" s="239"/>
      <c r="J5" s="75" t="s">
        <v>4438</v>
      </c>
      <c r="K5" s="238"/>
      <c r="L5" s="239"/>
      <c r="M5" s="75"/>
      <c r="N5" s="189" t="s">
        <v>4439</v>
      </c>
      <c r="O5" s="189"/>
    </row>
    <row r="6" s="66" customFormat="true" ht="12.75" hidden="false" customHeight="true" outlineLevel="0" collapsed="false">
      <c r="A6" s="189" t="s">
        <v>4440</v>
      </c>
      <c r="B6" s="75" t="s">
        <v>4366</v>
      </c>
      <c r="C6" s="189" t="s">
        <v>4441</v>
      </c>
      <c r="D6" s="75" t="s">
        <v>4442</v>
      </c>
      <c r="E6" s="240" t="s">
        <v>4442</v>
      </c>
      <c r="F6" s="189" t="s">
        <v>4443</v>
      </c>
      <c r="G6" s="75" t="s">
        <v>4444</v>
      </c>
      <c r="H6" s="189" t="s">
        <v>4602</v>
      </c>
      <c r="I6" s="189"/>
      <c r="J6" s="75" t="s">
        <v>4446</v>
      </c>
      <c r="K6" s="189" t="s">
        <v>4368</v>
      </c>
      <c r="L6" s="189"/>
      <c r="M6" s="75" t="s">
        <v>4447</v>
      </c>
      <c r="N6" s="189" t="s">
        <v>4603</v>
      </c>
      <c r="O6" s="189" t="s">
        <v>4448</v>
      </c>
    </row>
    <row r="7" s="66" customFormat="true" ht="12.75" hidden="false" customHeight="false" outlineLevel="0" collapsed="false">
      <c r="A7" s="189" t="s">
        <v>4449</v>
      </c>
      <c r="B7" s="75"/>
      <c r="C7" s="189"/>
      <c r="D7" s="237"/>
      <c r="E7" s="237"/>
      <c r="F7" s="237"/>
      <c r="G7" s="237"/>
      <c r="H7" s="238"/>
      <c r="I7" s="239"/>
      <c r="J7" s="189" t="s">
        <v>4450</v>
      </c>
      <c r="K7" s="238"/>
      <c r="M7" s="240"/>
      <c r="N7" s="189" t="s">
        <v>4604</v>
      </c>
      <c r="O7" s="189" t="s">
        <v>4449</v>
      </c>
    </row>
    <row r="8" s="66" customFormat="true" ht="12.75" hidden="false" customHeight="true" outlineLevel="0" collapsed="false">
      <c r="A8" s="241"/>
      <c r="B8" s="226"/>
      <c r="C8" s="243" t="s">
        <v>4371</v>
      </c>
      <c r="D8" s="243" t="s">
        <v>4372</v>
      </c>
      <c r="E8" s="243" t="s">
        <v>4373</v>
      </c>
      <c r="F8" s="243" t="s">
        <v>4374</v>
      </c>
      <c r="G8" s="243" t="s">
        <v>4452</v>
      </c>
      <c r="H8" s="243" t="s">
        <v>4453</v>
      </c>
      <c r="I8" s="243"/>
      <c r="J8" s="243" t="s">
        <v>4454</v>
      </c>
      <c r="K8" s="243" t="s">
        <v>4455</v>
      </c>
      <c r="L8" s="243"/>
      <c r="M8" s="242"/>
      <c r="N8" s="243" t="s">
        <v>4456</v>
      </c>
      <c r="O8" s="243"/>
    </row>
    <row r="9" s="66" customFormat="true" ht="12.75" hidden="false" customHeight="false" outlineLevel="0" collapsed="false">
      <c r="A9" s="243" t="n">
        <v>51</v>
      </c>
      <c r="B9" s="225" t="s">
        <v>4663</v>
      </c>
      <c r="C9" s="489"/>
      <c r="D9" s="390"/>
      <c r="E9" s="390"/>
      <c r="F9" s="390"/>
      <c r="G9" s="390"/>
      <c r="H9" s="490"/>
      <c r="I9" s="490"/>
      <c r="J9" s="390"/>
      <c r="K9" s="311"/>
      <c r="L9" s="311"/>
      <c r="M9" s="399"/>
      <c r="N9" s="491"/>
      <c r="O9" s="243" t="n">
        <v>51</v>
      </c>
    </row>
    <row r="10" s="66" customFormat="true" ht="12.75" hidden="false" customHeight="false" outlineLevel="0" collapsed="false">
      <c r="A10" s="244" t="n">
        <v>52</v>
      </c>
      <c r="B10" s="325" t="s">
        <v>4664</v>
      </c>
      <c r="C10" s="252"/>
      <c r="D10" s="426"/>
      <c r="E10" s="252"/>
      <c r="F10" s="252"/>
      <c r="G10" s="426"/>
      <c r="H10" s="254"/>
      <c r="I10" s="254"/>
      <c r="J10" s="492" t="n">
        <f aca="false">SUM(C10:I10)</f>
        <v>0</v>
      </c>
      <c r="K10" s="460"/>
      <c r="L10" s="460"/>
      <c r="M10" s="473" t="s">
        <v>4611</v>
      </c>
      <c r="N10" s="255" t="n">
        <f aca="false">SUM(J10)</f>
        <v>0</v>
      </c>
      <c r="O10" s="244" t="n">
        <v>52</v>
      </c>
    </row>
    <row r="11" s="66" customFormat="true" ht="12.75" hidden="false" customHeight="false" outlineLevel="0" collapsed="false">
      <c r="A11" s="244" t="n">
        <v>53</v>
      </c>
      <c r="B11" s="325" t="s">
        <v>4665</v>
      </c>
      <c r="C11" s="252"/>
      <c r="D11" s="426"/>
      <c r="E11" s="252"/>
      <c r="F11" s="252"/>
      <c r="G11" s="426"/>
      <c r="H11" s="254"/>
      <c r="I11" s="254"/>
      <c r="J11" s="492" t="n">
        <f aca="false">SUM(C11:I11)</f>
        <v>0</v>
      </c>
      <c r="K11" s="460"/>
      <c r="L11" s="460"/>
      <c r="M11" s="473" t="s">
        <v>4611</v>
      </c>
      <c r="N11" s="255" t="n">
        <f aca="false">SUM(J11)</f>
        <v>0</v>
      </c>
      <c r="O11" s="244" t="n">
        <v>53</v>
      </c>
    </row>
    <row r="12" s="66" customFormat="true" ht="12.75" hidden="false" customHeight="false" outlineLevel="0" collapsed="false">
      <c r="A12" s="244" t="n">
        <v>54</v>
      </c>
      <c r="B12" s="325" t="s">
        <v>4666</v>
      </c>
      <c r="C12" s="252"/>
      <c r="D12" s="426"/>
      <c r="E12" s="252"/>
      <c r="F12" s="252"/>
      <c r="G12" s="426"/>
      <c r="H12" s="254"/>
      <c r="I12" s="254"/>
      <c r="J12" s="492" t="n">
        <f aca="false">SUM(C12:I12)</f>
        <v>0</v>
      </c>
      <c r="K12" s="460"/>
      <c r="L12" s="460"/>
      <c r="M12" s="473" t="s">
        <v>4667</v>
      </c>
      <c r="N12" s="255" t="n">
        <f aca="false">SUM(J12)</f>
        <v>0</v>
      </c>
      <c r="O12" s="244" t="n">
        <v>54</v>
      </c>
    </row>
    <row r="13" s="66" customFormat="true" ht="12.75" hidden="false" customHeight="false" outlineLevel="0" collapsed="false">
      <c r="A13" s="189" t="n">
        <v>55</v>
      </c>
      <c r="B13" s="325" t="s">
        <v>4668</v>
      </c>
      <c r="C13" s="252"/>
      <c r="D13" s="426"/>
      <c r="E13" s="252"/>
      <c r="F13" s="252"/>
      <c r="G13" s="426"/>
      <c r="H13" s="254"/>
      <c r="I13" s="254"/>
      <c r="J13" s="492" t="n">
        <f aca="false">SUM(C13:I13)</f>
        <v>0</v>
      </c>
      <c r="K13" s="460"/>
      <c r="L13" s="460"/>
      <c r="M13" s="473" t="s">
        <v>4669</v>
      </c>
      <c r="N13" s="255" t="n">
        <f aca="false">SUM(J13)</f>
        <v>0</v>
      </c>
      <c r="O13" s="244" t="n">
        <v>55</v>
      </c>
    </row>
    <row r="14" s="66" customFormat="true" ht="12.75" hidden="false" customHeight="false" outlineLevel="0" collapsed="false">
      <c r="A14" s="244" t="n">
        <v>56</v>
      </c>
      <c r="B14" s="325" t="s">
        <v>4670</v>
      </c>
      <c r="C14" s="252"/>
      <c r="D14" s="426"/>
      <c r="E14" s="252"/>
      <c r="F14" s="252"/>
      <c r="G14" s="426"/>
      <c r="H14" s="254"/>
      <c r="I14" s="254"/>
      <c r="J14" s="492" t="n">
        <f aca="false">SUM(C14:I14)</f>
        <v>0</v>
      </c>
      <c r="K14" s="460"/>
      <c r="L14" s="460"/>
      <c r="M14" s="475" t="s">
        <v>4611</v>
      </c>
      <c r="N14" s="255" t="n">
        <f aca="false">SUM(J14)</f>
        <v>0</v>
      </c>
      <c r="O14" s="244" t="n">
        <v>56</v>
      </c>
    </row>
    <row r="15" s="66" customFormat="true" ht="12.75" hidden="false" customHeight="false" outlineLevel="0" collapsed="false">
      <c r="A15" s="244" t="n">
        <v>57</v>
      </c>
      <c r="B15" s="458" t="s">
        <v>4671</v>
      </c>
      <c r="C15" s="360"/>
      <c r="D15" s="423"/>
      <c r="E15" s="360"/>
      <c r="F15" s="360"/>
      <c r="G15" s="423"/>
      <c r="H15" s="254"/>
      <c r="I15" s="254"/>
      <c r="J15" s="424" t="n">
        <f aca="false">SUM(C15:I15)</f>
        <v>0</v>
      </c>
      <c r="K15" s="460"/>
      <c r="L15" s="460"/>
      <c r="M15" s="482" t="s">
        <v>4611</v>
      </c>
      <c r="N15" s="361" t="n">
        <f aca="false">SUM(J15)</f>
        <v>0</v>
      </c>
      <c r="O15" s="244" t="n">
        <v>57</v>
      </c>
    </row>
    <row r="16" s="66" customFormat="true" ht="12.75" hidden="false" customHeight="false" outlineLevel="0" collapsed="false">
      <c r="A16" s="244" t="n">
        <v>58</v>
      </c>
      <c r="B16" s="463"/>
      <c r="C16" s="252"/>
      <c r="D16" s="426"/>
      <c r="E16" s="252"/>
      <c r="F16" s="252"/>
      <c r="G16" s="426"/>
      <c r="H16" s="254"/>
      <c r="I16" s="254"/>
      <c r="J16" s="427" t="n">
        <f aca="false">SUM(C16:I16)</f>
        <v>0</v>
      </c>
      <c r="K16" s="460"/>
      <c r="L16" s="460"/>
      <c r="M16" s="475"/>
      <c r="N16" s="255" t="n">
        <f aca="false">SUM(J16)</f>
        <v>0</v>
      </c>
      <c r="O16" s="244" t="n">
        <v>58</v>
      </c>
    </row>
    <row r="17" s="66" customFormat="true" ht="13.5" hidden="false" customHeight="false" outlineLevel="0" collapsed="false">
      <c r="A17" s="400" t="n">
        <v>59</v>
      </c>
      <c r="B17" s="483" t="s">
        <v>4672</v>
      </c>
      <c r="C17" s="484" t="n">
        <f aca="false">SUM(C10:C16)</f>
        <v>0</v>
      </c>
      <c r="D17" s="484" t="n">
        <f aca="false">SUM(D10:D16)</f>
        <v>0</v>
      </c>
      <c r="E17" s="484" t="n">
        <f aca="false">SUM(E10:E16)</f>
        <v>0</v>
      </c>
      <c r="F17" s="484" t="n">
        <f aca="false">SUM(F10:F16)</f>
        <v>0</v>
      </c>
      <c r="G17" s="484" t="n">
        <f aca="false">SUM(G10:G16)</f>
        <v>0</v>
      </c>
      <c r="H17" s="403" t="n">
        <f aca="false">SUM(H10:I16)</f>
        <v>0</v>
      </c>
      <c r="I17" s="403" t="n">
        <f aca="false">SUM(I10:I16)</f>
        <v>0</v>
      </c>
      <c r="J17" s="487" t="n">
        <f aca="false">SUM(C17:I17)</f>
        <v>0</v>
      </c>
      <c r="K17" s="460"/>
      <c r="L17" s="460"/>
      <c r="M17" s="488"/>
      <c r="N17" s="484" t="n">
        <f aca="false">SUM(J17)</f>
        <v>0</v>
      </c>
      <c r="O17" s="284" t="n">
        <v>59</v>
      </c>
    </row>
    <row r="18" s="66" customFormat="true" ht="13.5" hidden="false" customHeight="false" outlineLevel="0" collapsed="false">
      <c r="A18" s="244" t="n">
        <v>60</v>
      </c>
      <c r="B18" s="493" t="s">
        <v>4673</v>
      </c>
      <c r="C18" s="494"/>
      <c r="D18" s="495"/>
      <c r="E18" s="382"/>
      <c r="F18" s="382"/>
      <c r="G18" s="382"/>
      <c r="H18" s="381"/>
      <c r="I18" s="381"/>
      <c r="J18" s="381"/>
      <c r="K18" s="387"/>
      <c r="L18" s="387"/>
      <c r="M18" s="381"/>
      <c r="N18" s="385"/>
      <c r="O18" s="244" t="n">
        <v>60</v>
      </c>
    </row>
    <row r="19" s="66" customFormat="true" ht="12.75" hidden="false" customHeight="false" outlineLevel="0" collapsed="false">
      <c r="A19" s="244" t="n">
        <v>61</v>
      </c>
      <c r="B19" s="496" t="s">
        <v>4674</v>
      </c>
      <c r="C19" s="252"/>
      <c r="D19" s="462"/>
      <c r="E19" s="355"/>
      <c r="F19" s="252"/>
      <c r="G19" s="462"/>
      <c r="H19" s="254"/>
      <c r="I19" s="254"/>
      <c r="J19" s="424" t="n">
        <f aca="false">SUM(C19:D19,F19:I19)</f>
        <v>0</v>
      </c>
      <c r="K19" s="460"/>
      <c r="L19" s="460"/>
      <c r="M19" s="473" t="s">
        <v>4669</v>
      </c>
      <c r="N19" s="255" t="n">
        <f aca="false">SUM(J19)</f>
        <v>0</v>
      </c>
      <c r="O19" s="244" t="n">
        <v>61</v>
      </c>
    </row>
    <row r="20" s="66" customFormat="true" ht="12.75" hidden="false" customHeight="false" outlineLevel="0" collapsed="false">
      <c r="A20" s="244" t="n">
        <v>62</v>
      </c>
      <c r="B20" s="496" t="s">
        <v>4675</v>
      </c>
      <c r="C20" s="252"/>
      <c r="D20" s="462"/>
      <c r="E20" s="355"/>
      <c r="F20" s="252"/>
      <c r="G20" s="462"/>
      <c r="H20" s="254"/>
      <c r="I20" s="254"/>
      <c r="J20" s="255" t="n">
        <f aca="false">SUM(C20:D20,F20:I20)</f>
        <v>0</v>
      </c>
      <c r="K20" s="460"/>
      <c r="L20" s="460"/>
      <c r="M20" s="473" t="s">
        <v>4676</v>
      </c>
      <c r="N20" s="255" t="n">
        <f aca="false">SUM(J20)</f>
        <v>0</v>
      </c>
      <c r="O20" s="244" t="n">
        <v>62</v>
      </c>
    </row>
    <row r="21" s="66" customFormat="true" ht="12.75" hidden="false" customHeight="false" outlineLevel="0" collapsed="false">
      <c r="A21" s="244" t="n">
        <v>63</v>
      </c>
      <c r="B21" s="496" t="s">
        <v>4677</v>
      </c>
      <c r="C21" s="252"/>
      <c r="D21" s="462"/>
      <c r="E21" s="355"/>
      <c r="F21" s="252"/>
      <c r="G21" s="462"/>
      <c r="H21" s="254"/>
      <c r="I21" s="254"/>
      <c r="J21" s="255" t="n">
        <f aca="false">SUM(C21:D21,F21:I21)</f>
        <v>0</v>
      </c>
      <c r="K21" s="460"/>
      <c r="L21" s="460"/>
      <c r="M21" s="473" t="s">
        <v>4611</v>
      </c>
      <c r="N21" s="255" t="n">
        <f aca="false">SUM(J21)</f>
        <v>0</v>
      </c>
      <c r="O21" s="244" t="n">
        <v>63</v>
      </c>
    </row>
    <row r="22" customFormat="false" ht="12.75" hidden="false" customHeight="false" outlineLevel="0" collapsed="false">
      <c r="A22" s="244" t="n">
        <v>64</v>
      </c>
      <c r="B22" s="496" t="s">
        <v>4678</v>
      </c>
      <c r="C22" s="252"/>
      <c r="D22" s="373"/>
      <c r="E22" s="355"/>
      <c r="F22" s="252"/>
      <c r="G22" s="252"/>
      <c r="H22" s="254"/>
      <c r="I22" s="254"/>
      <c r="J22" s="255" t="n">
        <f aca="false">SUM(C22:D22,F22:I22)</f>
        <v>0</v>
      </c>
      <c r="K22" s="460"/>
      <c r="L22" s="460"/>
      <c r="M22" s="461" t="s">
        <v>4679</v>
      </c>
      <c r="N22" s="255" t="n">
        <f aca="false">SUM(J22)</f>
        <v>0</v>
      </c>
      <c r="O22" s="244" t="n">
        <v>64</v>
      </c>
    </row>
    <row r="23" customFormat="false" ht="12.75" hidden="false" customHeight="false" outlineLevel="0" collapsed="false">
      <c r="A23" s="244" t="n">
        <v>65</v>
      </c>
      <c r="B23" s="496" t="s">
        <v>4680</v>
      </c>
      <c r="C23" s="252"/>
      <c r="D23" s="373"/>
      <c r="E23" s="355"/>
      <c r="F23" s="252"/>
      <c r="G23" s="252"/>
      <c r="H23" s="254"/>
      <c r="I23" s="254"/>
      <c r="J23" s="255" t="n">
        <f aca="false">SUM(C23:D23,F23:I23)</f>
        <v>0</v>
      </c>
      <c r="K23" s="460"/>
      <c r="L23" s="460"/>
      <c r="M23" s="461" t="s">
        <v>4681</v>
      </c>
      <c r="N23" s="255" t="n">
        <f aca="false">SUM(J23)</f>
        <v>0</v>
      </c>
      <c r="O23" s="244" t="n">
        <v>65</v>
      </c>
    </row>
    <row r="24" customFormat="false" ht="12.75" hidden="false" customHeight="false" outlineLevel="0" collapsed="false">
      <c r="A24" s="244" t="n">
        <v>66</v>
      </c>
      <c r="B24" s="260" t="s">
        <v>4682</v>
      </c>
      <c r="C24" s="252"/>
      <c r="D24" s="426"/>
      <c r="E24" s="355"/>
      <c r="F24" s="252"/>
      <c r="G24" s="426"/>
      <c r="H24" s="254"/>
      <c r="I24" s="254"/>
      <c r="J24" s="427" t="n">
        <f aca="false">SUM(C24:D24,F24:I24)</f>
        <v>0</v>
      </c>
      <c r="K24" s="460"/>
      <c r="L24" s="460"/>
      <c r="M24" s="475" t="s">
        <v>4611</v>
      </c>
      <c r="N24" s="255" t="n">
        <f aca="false">SUM(J24)</f>
        <v>0</v>
      </c>
      <c r="O24" s="244" t="n">
        <v>66</v>
      </c>
    </row>
    <row r="25" customFormat="false" ht="12.75" hidden="false" customHeight="false" outlineLevel="0" collapsed="false">
      <c r="A25" s="189" t="n">
        <v>67</v>
      </c>
      <c r="B25" s="458" t="s">
        <v>4683</v>
      </c>
      <c r="C25" s="360"/>
      <c r="D25" s="423"/>
      <c r="E25" s="355"/>
      <c r="F25" s="360"/>
      <c r="G25" s="423"/>
      <c r="H25" s="254"/>
      <c r="I25" s="254"/>
      <c r="J25" s="424" t="n">
        <f aca="false">SUM(C25:D25,F25:I25)</f>
        <v>0</v>
      </c>
      <c r="K25" s="460"/>
      <c r="L25" s="460"/>
      <c r="M25" s="482" t="s">
        <v>4611</v>
      </c>
      <c r="N25" s="361" t="n">
        <f aca="false">SUM(J25)</f>
        <v>0</v>
      </c>
      <c r="O25" s="189" t="n">
        <v>67</v>
      </c>
    </row>
    <row r="26" customFormat="false" ht="12.75" hidden="false" customHeight="false" outlineLevel="0" collapsed="false">
      <c r="A26" s="244" t="n">
        <v>68</v>
      </c>
      <c r="B26" s="463"/>
      <c r="C26" s="366"/>
      <c r="D26" s="497"/>
      <c r="E26" s="355"/>
      <c r="F26" s="366"/>
      <c r="G26" s="497"/>
      <c r="H26" s="368"/>
      <c r="I26" s="368"/>
      <c r="J26" s="255" t="n">
        <f aca="false">SUM(C26:D26,F26:I26)</f>
        <v>0</v>
      </c>
      <c r="K26" s="498"/>
      <c r="L26" s="498"/>
      <c r="M26" s="475"/>
      <c r="N26" s="255" t="n">
        <f aca="false">SUM(J26)</f>
        <v>0</v>
      </c>
      <c r="O26" s="234" t="n">
        <v>68</v>
      </c>
    </row>
    <row r="27" customFormat="false" ht="12.75" hidden="false" customHeight="false" outlineLevel="0" collapsed="false">
      <c r="A27" s="499" t="n">
        <v>69</v>
      </c>
      <c r="B27" s="463"/>
      <c r="C27" s="366"/>
      <c r="D27" s="497"/>
      <c r="E27" s="355"/>
      <c r="F27" s="366"/>
      <c r="G27" s="497"/>
      <c r="H27" s="368"/>
      <c r="I27" s="368"/>
      <c r="J27" s="255" t="n">
        <f aca="false">SUM(C27:D27,F27:I27)</f>
        <v>0</v>
      </c>
      <c r="K27" s="275"/>
      <c r="L27" s="275"/>
      <c r="M27" s="461"/>
      <c r="N27" s="255" t="n">
        <f aca="false">SUM(J27)</f>
        <v>0</v>
      </c>
      <c r="O27" s="500" t="n">
        <v>69</v>
      </c>
    </row>
    <row r="28" customFormat="false" ht="13.5" hidden="false" customHeight="false" outlineLevel="0" collapsed="false">
      <c r="A28" s="234" t="n">
        <v>70</v>
      </c>
      <c r="B28" s="501" t="s">
        <v>4684</v>
      </c>
      <c r="C28" s="262" t="n">
        <f aca="false">SUM(C19:C27)</f>
        <v>0</v>
      </c>
      <c r="D28" s="262" t="n">
        <f aca="false">SUM(D19:D27)</f>
        <v>0</v>
      </c>
      <c r="E28" s="355"/>
      <c r="F28" s="262" t="n">
        <f aca="false">SUM(F19:F27)</f>
        <v>0</v>
      </c>
      <c r="G28" s="262" t="n">
        <f aca="false">SUM(G19:G27)</f>
        <v>0</v>
      </c>
      <c r="H28" s="301" t="n">
        <f aca="false">SUM(H19:I27)</f>
        <v>0</v>
      </c>
      <c r="I28" s="301"/>
      <c r="J28" s="402" t="n">
        <f aca="false">SUM(C28:D28,F28:I28)</f>
        <v>0</v>
      </c>
      <c r="K28" s="350"/>
      <c r="L28" s="350"/>
      <c r="M28" s="472"/>
      <c r="N28" s="502" t="n">
        <f aca="false">SUM(J28)</f>
        <v>0</v>
      </c>
      <c r="O28" s="503" t="n">
        <v>70</v>
      </c>
    </row>
    <row r="29" customFormat="false" ht="13.5" hidden="false" customHeight="false" outlineLevel="0" collapsed="false">
      <c r="A29" s="504" t="n">
        <v>71</v>
      </c>
      <c r="B29" s="505" t="s">
        <v>4685</v>
      </c>
      <c r="C29" s="506"/>
      <c r="D29" s="506"/>
      <c r="E29" s="507"/>
      <c r="F29" s="506"/>
      <c r="G29" s="507"/>
      <c r="H29" s="508"/>
      <c r="I29" s="508"/>
      <c r="J29" s="509" t="n">
        <f aca="false">SUM(C29:I29)</f>
        <v>0</v>
      </c>
      <c r="K29" s="510"/>
      <c r="L29" s="510"/>
      <c r="M29" s="511"/>
      <c r="N29" s="512" t="n">
        <f aca="false">SUM(J29)</f>
        <v>0</v>
      </c>
      <c r="O29" s="504" t="n">
        <v>71</v>
      </c>
    </row>
    <row r="30" customFormat="false" ht="12.75" hidden="false" customHeight="false" outlineLevel="0" collapsed="false">
      <c r="A30" s="189" t="n">
        <v>72</v>
      </c>
      <c r="B30" s="513"/>
      <c r="C30" s="372"/>
      <c r="D30" s="372"/>
      <c r="E30" s="372"/>
      <c r="F30" s="372"/>
      <c r="G30" s="372"/>
      <c r="H30" s="372"/>
      <c r="I30" s="372"/>
      <c r="J30" s="514" t="n">
        <f aca="false">SUM(C30:I30)</f>
        <v>0</v>
      </c>
      <c r="K30" s="460"/>
      <c r="L30" s="460"/>
      <c r="M30" s="515"/>
      <c r="N30" s="516" t="n">
        <f aca="false">SUM(J30)</f>
        <v>0</v>
      </c>
      <c r="O30" s="189" t="n">
        <v>72</v>
      </c>
    </row>
    <row r="31" customFormat="false" ht="12.75" hidden="false" customHeight="false" outlineLevel="0" collapsed="false">
      <c r="A31" s="189" t="n">
        <v>73</v>
      </c>
      <c r="B31" s="517"/>
      <c r="C31" s="254"/>
      <c r="D31" s="254"/>
      <c r="E31" s="254"/>
      <c r="F31" s="254"/>
      <c r="G31" s="254"/>
      <c r="H31" s="254"/>
      <c r="I31" s="254"/>
      <c r="J31" s="439" t="n">
        <f aca="false">SUM(C31:I31)</f>
        <v>0</v>
      </c>
      <c r="K31" s="460"/>
      <c r="L31" s="460"/>
      <c r="M31" s="518"/>
      <c r="N31" s="439" t="n">
        <f aca="false">SUM(J31)</f>
        <v>0</v>
      </c>
      <c r="O31" s="189" t="n">
        <v>73</v>
      </c>
    </row>
    <row r="32" customFormat="false" ht="13.5" hidden="false" customHeight="false" outlineLevel="0" collapsed="false">
      <c r="A32" s="400" t="n">
        <v>74</v>
      </c>
      <c r="B32" s="519" t="s">
        <v>4686</v>
      </c>
      <c r="C32" s="520" t="n">
        <f aca="false">SUM(C29:C31)</f>
        <v>0</v>
      </c>
      <c r="D32" s="520" t="n">
        <f aca="false">SUM(D29:D31)</f>
        <v>0</v>
      </c>
      <c r="E32" s="520" t="n">
        <f aca="false">SUM(E29:E31)</f>
        <v>0</v>
      </c>
      <c r="F32" s="520" t="n">
        <f aca="false">SUM(F29:F31)</f>
        <v>0</v>
      </c>
      <c r="G32" s="520" t="n">
        <f aca="false">SUM(G29:G31)</f>
        <v>0</v>
      </c>
      <c r="H32" s="520" t="n">
        <f aca="false">SUM(H29:I31)</f>
        <v>0</v>
      </c>
      <c r="I32" s="520"/>
      <c r="J32" s="520" t="n">
        <f aca="false">SUM(C32:I32)</f>
        <v>0</v>
      </c>
      <c r="K32" s="460"/>
      <c r="L32" s="460"/>
      <c r="M32" s="521"/>
      <c r="N32" s="522" t="n">
        <f aca="false">SUM(J32)</f>
        <v>0</v>
      </c>
      <c r="O32" s="234" t="n">
        <v>74</v>
      </c>
    </row>
    <row r="33" customFormat="false" ht="13.5" hidden="false" customHeight="false" outlineLevel="0" collapsed="false">
      <c r="A33" s="243" t="n">
        <v>75</v>
      </c>
      <c r="B33" s="523" t="s">
        <v>4687</v>
      </c>
      <c r="C33" s="377"/>
      <c r="D33" s="275"/>
      <c r="E33" s="524"/>
      <c r="F33" s="525"/>
      <c r="G33" s="525"/>
      <c r="H33" s="526"/>
      <c r="I33" s="526"/>
      <c r="J33" s="525"/>
      <c r="K33" s="527"/>
      <c r="L33" s="527"/>
      <c r="M33" s="511"/>
      <c r="N33" s="512" t="n">
        <f aca="false">SUM(J33)</f>
        <v>0</v>
      </c>
      <c r="O33" s="504" t="n">
        <v>75</v>
      </c>
    </row>
    <row r="34" customFormat="false" ht="12.75" hidden="false" customHeight="false" outlineLevel="0" collapsed="false">
      <c r="A34" s="243" t="n">
        <v>76</v>
      </c>
      <c r="B34" s="528"/>
      <c r="C34" s="252"/>
      <c r="D34" s="252"/>
      <c r="E34" s="355"/>
      <c r="F34" s="252"/>
      <c r="G34" s="252"/>
      <c r="H34" s="254"/>
      <c r="I34" s="254"/>
      <c r="J34" s="529" t="n">
        <f aca="false">SUM(C34:D34,F34:I34)</f>
        <v>0</v>
      </c>
      <c r="K34" s="530"/>
      <c r="L34" s="531"/>
      <c r="M34" s="532"/>
      <c r="N34" s="279" t="n">
        <f aca="false">SUM(J34)</f>
        <v>0</v>
      </c>
      <c r="O34" s="243" t="n">
        <v>76</v>
      </c>
    </row>
    <row r="35" customFormat="false" ht="12.75" hidden="false" customHeight="false" outlineLevel="0" collapsed="false">
      <c r="A35" s="244" t="n">
        <v>77</v>
      </c>
      <c r="B35" s="528"/>
      <c r="C35" s="252"/>
      <c r="D35" s="252"/>
      <c r="E35" s="355"/>
      <c r="F35" s="252"/>
      <c r="G35" s="252"/>
      <c r="H35" s="254"/>
      <c r="I35" s="254"/>
      <c r="J35" s="374" t="n">
        <f aca="false">SUM(C35:D35,F35:I35)</f>
        <v>0</v>
      </c>
      <c r="K35" s="530"/>
      <c r="L35" s="531"/>
      <c r="M35" s="533"/>
      <c r="N35" s="255" t="n">
        <f aca="false">SUM(J35)</f>
        <v>0</v>
      </c>
      <c r="O35" s="189" t="n">
        <v>77</v>
      </c>
    </row>
    <row r="36" customFormat="false" ht="13.5" hidden="false" customHeight="false" outlineLevel="0" collapsed="false">
      <c r="A36" s="400" t="n">
        <v>78</v>
      </c>
      <c r="B36" s="534" t="s">
        <v>4688</v>
      </c>
      <c r="C36" s="520" t="n">
        <f aca="false">SUM(C34:C35)</f>
        <v>0</v>
      </c>
      <c r="D36" s="520" t="n">
        <f aca="false">SUM(D34:D35)</f>
        <v>0</v>
      </c>
      <c r="E36" s="535"/>
      <c r="F36" s="522" t="n">
        <f aca="false">SUM(F34:F35)</f>
        <v>0</v>
      </c>
      <c r="G36" s="522" t="n">
        <f aca="false">SUM(G34:G35)</f>
        <v>0</v>
      </c>
      <c r="H36" s="522" t="n">
        <f aca="false">SUM(H34:I35)</f>
        <v>0</v>
      </c>
      <c r="I36" s="522"/>
      <c r="J36" s="262" t="n">
        <f aca="false">SUM(C36:D36,F36:I36)</f>
        <v>0</v>
      </c>
      <c r="K36" s="530"/>
      <c r="L36" s="531"/>
      <c r="M36" s="533"/>
      <c r="N36" s="255" t="n">
        <f aca="false">SUM(J36)</f>
        <v>0</v>
      </c>
      <c r="O36" s="244" t="n">
        <v>78</v>
      </c>
    </row>
    <row r="37" customFormat="false" ht="13.5" hidden="false" customHeight="false" outlineLevel="0" collapsed="false">
      <c r="A37" s="243" t="n">
        <v>79</v>
      </c>
      <c r="B37" s="536" t="s">
        <v>4689</v>
      </c>
      <c r="C37" s="378"/>
      <c r="D37" s="280"/>
      <c r="E37" s="275"/>
      <c r="F37" s="525"/>
      <c r="G37" s="525"/>
      <c r="H37" s="526"/>
      <c r="I37" s="526"/>
      <c r="J37" s="525"/>
      <c r="K37" s="350"/>
      <c r="L37" s="531"/>
      <c r="M37" s="533"/>
      <c r="N37" s="255" t="n">
        <f aca="false">SUM(J37)</f>
        <v>0</v>
      </c>
      <c r="O37" s="244" t="n">
        <v>79</v>
      </c>
    </row>
    <row r="38" customFormat="false" ht="12.75" hidden="false" customHeight="false" outlineLevel="0" collapsed="false">
      <c r="A38" s="244" t="n">
        <v>80</v>
      </c>
      <c r="B38" s="528"/>
      <c r="C38" s="278"/>
      <c r="D38" s="278"/>
      <c r="E38" s="355"/>
      <c r="F38" s="252"/>
      <c r="G38" s="252"/>
      <c r="H38" s="254"/>
      <c r="I38" s="254"/>
      <c r="J38" s="374" t="n">
        <f aca="false">SUM(C38:D38,F38:I38)</f>
        <v>0</v>
      </c>
      <c r="K38" s="530"/>
      <c r="L38" s="531"/>
      <c r="M38" s="533"/>
      <c r="N38" s="255" t="n">
        <f aca="false">SUM(J38)</f>
        <v>0</v>
      </c>
      <c r="O38" s="244" t="n">
        <v>80</v>
      </c>
    </row>
    <row r="39" customFormat="false" ht="12.75" hidden="false" customHeight="false" outlineLevel="0" collapsed="false">
      <c r="A39" s="244" t="n">
        <v>81</v>
      </c>
      <c r="B39" s="528"/>
      <c r="C39" s="252"/>
      <c r="D39" s="252"/>
      <c r="E39" s="355"/>
      <c r="F39" s="252"/>
      <c r="G39" s="252"/>
      <c r="H39" s="254"/>
      <c r="I39" s="254"/>
      <c r="J39" s="374" t="n">
        <f aca="false">SUM(C39:D39,F39:I39)</f>
        <v>0</v>
      </c>
      <c r="K39" s="530"/>
      <c r="L39" s="531"/>
      <c r="M39" s="533"/>
      <c r="N39" s="255" t="n">
        <f aca="false">SUM(J39)</f>
        <v>0</v>
      </c>
      <c r="O39" s="244" t="n">
        <v>81</v>
      </c>
    </row>
    <row r="40" customFormat="false" ht="13.5" hidden="false" customHeight="false" outlineLevel="0" collapsed="false">
      <c r="A40" s="284" t="n">
        <v>82</v>
      </c>
      <c r="B40" s="537" t="s">
        <v>4690</v>
      </c>
      <c r="C40" s="538" t="n">
        <f aca="false">SUM(C38:C39)</f>
        <v>0</v>
      </c>
      <c r="D40" s="538" t="n">
        <f aca="false">SUM(D38:D39)</f>
        <v>0</v>
      </c>
      <c r="E40" s="355"/>
      <c r="F40" s="538" t="n">
        <f aca="false">SUM(F38:F39)</f>
        <v>0</v>
      </c>
      <c r="G40" s="538" t="n">
        <f aca="false">SUM(G38:G39)</f>
        <v>0</v>
      </c>
      <c r="H40" s="538" t="n">
        <f aca="false">SUM(H38:I39)</f>
        <v>0</v>
      </c>
      <c r="I40" s="538"/>
      <c r="J40" s="286" t="n">
        <f aca="false">SUM(C40:D40,F40:I40)</f>
        <v>0</v>
      </c>
      <c r="K40" s="530"/>
      <c r="L40" s="531"/>
      <c r="M40" s="533"/>
      <c r="N40" s="255" t="n">
        <f aca="false">SUM(J40)</f>
        <v>0</v>
      </c>
      <c r="O40" s="244" t="n">
        <v>82</v>
      </c>
    </row>
    <row r="41" customFormat="false" ht="13.5" hidden="false" customHeight="false" outlineLevel="0" collapsed="false">
      <c r="A41" s="539" t="n">
        <v>83</v>
      </c>
      <c r="B41" s="540" t="s">
        <v>4691</v>
      </c>
      <c r="C41" s="541" t="n">
        <f aca="false">C36+C40</f>
        <v>0</v>
      </c>
      <c r="D41" s="541" t="n">
        <f aca="false">D36+D40</f>
        <v>0</v>
      </c>
      <c r="E41" s="535"/>
      <c r="F41" s="541" t="n">
        <f aca="false">F36+F40</f>
        <v>0</v>
      </c>
      <c r="G41" s="541" t="n">
        <f aca="false">G36+G40</f>
        <v>0</v>
      </c>
      <c r="H41" s="541" t="n">
        <f aca="false">H36+H40</f>
        <v>0</v>
      </c>
      <c r="I41" s="541"/>
      <c r="J41" s="541" t="n">
        <f aca="false">SUM(C41:D41,F41:I41)</f>
        <v>0</v>
      </c>
      <c r="K41" s="460"/>
      <c r="L41" s="460"/>
      <c r="M41" s="542"/>
      <c r="N41" s="402" t="n">
        <f aca="false">SUM(J41)</f>
        <v>0</v>
      </c>
      <c r="O41" s="400" t="n">
        <v>83</v>
      </c>
    </row>
    <row r="42" s="13" customFormat="true" ht="14.25" hidden="false" customHeight="false" outlineLevel="0" collapsed="false">
      <c r="A42" s="543"/>
      <c r="B42" s="544"/>
      <c r="C42" s="545"/>
      <c r="D42" s="545"/>
      <c r="E42" s="546"/>
      <c r="F42" s="545"/>
      <c r="G42" s="545"/>
      <c r="H42" s="547"/>
      <c r="I42" s="547"/>
      <c r="J42" s="545"/>
      <c r="K42" s="311"/>
      <c r="L42" s="311"/>
      <c r="M42" s="304"/>
      <c r="N42" s="548"/>
      <c r="O42" s="549"/>
    </row>
    <row r="43" customFormat="false" ht="14.25" hidden="false" customHeight="false" outlineLevel="0" collapsed="false">
      <c r="A43" s="550" t="n">
        <v>84</v>
      </c>
      <c r="B43" s="551" t="s">
        <v>4692</v>
      </c>
      <c r="C43" s="552" t="n">
        <f aca="false">SUM(C41,C32,C28,C17,'Expend P6'!C58,'Expend P6'!C47,'Expend P6'!C36,'Expend P6'!C22)</f>
        <v>0</v>
      </c>
      <c r="D43" s="552" t="n">
        <f aca="false">SUM(D41,D32,D28,D17,'Expend P6'!D58,'Expend P6'!D47,'Expend P6'!D36,'Expend P6'!D22)</f>
        <v>0</v>
      </c>
      <c r="E43" s="552" t="n">
        <f aca="false">SUM(E32,E17)</f>
        <v>0</v>
      </c>
      <c r="F43" s="552" t="n">
        <f aca="false">SUM(F41,F32,F28,F17,'Expend P6'!F58,'Expend P6'!F47,'Expend P6'!F36,'Expend P6'!F22)</f>
        <v>0</v>
      </c>
      <c r="G43" s="552" t="n">
        <f aca="false">SUM(G41,G32,G28,G17,'Expend P6'!G58,'Expend P6'!G47,'Expend P6'!G36,'Expend P6'!G22)</f>
        <v>0</v>
      </c>
      <c r="H43" s="553" t="n">
        <f aca="false">SUM(H41,H32,H28,H17,'Expend P6'!H58,'Expend P6'!H47,'Expend P6'!H36,'Expend P6'!H22)</f>
        <v>0</v>
      </c>
      <c r="I43" s="553" t="n">
        <f aca="false">SUM(I41,I32,I28,I17,'Expend P6'!I58,'Expend P6'!I47,'Expend P6'!I36,'Expend P6'!I22)</f>
        <v>0</v>
      </c>
      <c r="J43" s="552" t="n">
        <f aca="false">SUM(J41,J32,J28,J17,'Expend P6'!J58,'Expend P6'!J47,'Expend P6'!J36,'Expend P6'!J22)</f>
        <v>0</v>
      </c>
      <c r="K43" s="460"/>
      <c r="L43" s="460"/>
      <c r="M43" s="554"/>
      <c r="N43" s="555" t="n">
        <f aca="false">SUM(J43)</f>
        <v>0</v>
      </c>
      <c r="O43" s="556" t="n">
        <v>84</v>
      </c>
    </row>
    <row r="44" customFormat="false" ht="14.25" hidden="false" customHeight="false" outlineLevel="0" collapsed="false">
      <c r="A44" s="557" t="n">
        <v>85</v>
      </c>
      <c r="B44" s="558" t="s">
        <v>4693</v>
      </c>
      <c r="C44" s="559"/>
      <c r="D44" s="524"/>
      <c r="E44" s="524"/>
      <c r="F44" s="524"/>
      <c r="G44" s="524"/>
      <c r="H44" s="524"/>
      <c r="I44" s="524"/>
      <c r="J44" s="524"/>
      <c r="K44" s="275"/>
      <c r="L44" s="275"/>
      <c r="M44" s="275"/>
      <c r="N44" s="257"/>
      <c r="O44" s="560" t="n">
        <v>85</v>
      </c>
    </row>
    <row r="45" customFormat="false" ht="13.5" hidden="false" customHeight="true" outlineLevel="0" collapsed="false">
      <c r="A45" s="284" t="n">
        <v>86</v>
      </c>
      <c r="B45" s="561"/>
      <c r="C45" s="275"/>
      <c r="D45" s="562" t="s">
        <v>4694</v>
      </c>
      <c r="E45" s="562"/>
      <c r="F45" s="562"/>
      <c r="G45" s="275"/>
      <c r="H45" s="275"/>
      <c r="I45" s="275"/>
      <c r="J45" s="275"/>
      <c r="K45" s="275"/>
      <c r="L45" s="275"/>
      <c r="M45" s="323"/>
      <c r="N45" s="257"/>
      <c r="O45" s="563" t="n">
        <v>86</v>
      </c>
    </row>
    <row r="46" customFormat="false" ht="12.75" hidden="false" customHeight="false" outlineLevel="0" collapsed="false">
      <c r="A46" s="564"/>
      <c r="B46" s="565"/>
      <c r="C46" s="275"/>
      <c r="D46" s="562"/>
      <c r="E46" s="562"/>
      <c r="F46" s="562"/>
      <c r="G46" s="275"/>
      <c r="H46" s="275"/>
      <c r="I46" s="275"/>
      <c r="J46" s="275"/>
      <c r="K46" s="275"/>
      <c r="L46" s="275"/>
      <c r="M46" s="323"/>
      <c r="N46" s="275"/>
      <c r="O46" s="566"/>
    </row>
    <row r="47" customFormat="false" ht="12.75" hidden="false" customHeight="false" outlineLevel="0" collapsed="false">
      <c r="A47" s="564"/>
      <c r="B47" s="565"/>
      <c r="C47" s="275"/>
      <c r="D47" s="562"/>
      <c r="E47" s="562"/>
      <c r="F47" s="562"/>
      <c r="G47" s="275"/>
      <c r="H47" s="275"/>
      <c r="I47" s="275"/>
      <c r="J47" s="275"/>
      <c r="K47" s="275"/>
      <c r="L47" s="275"/>
      <c r="M47" s="323"/>
      <c r="N47" s="275"/>
      <c r="O47" s="567"/>
    </row>
    <row r="48" customFormat="false" ht="13.5" hidden="false" customHeight="false" outlineLevel="0" collapsed="false">
      <c r="A48" s="568"/>
      <c r="B48" s="569"/>
      <c r="C48" s="570"/>
      <c r="D48" s="562"/>
      <c r="E48" s="562"/>
      <c r="F48" s="562"/>
      <c r="G48" s="570"/>
      <c r="H48" s="570"/>
      <c r="I48" s="570"/>
      <c r="J48" s="570"/>
      <c r="K48" s="570"/>
      <c r="L48" s="570"/>
      <c r="M48" s="571"/>
      <c r="N48" s="570"/>
      <c r="O48" s="572"/>
    </row>
    <row r="49" customFormat="false" ht="13.5" hidden="false" customHeight="false" outlineLevel="0" collapsed="false"/>
  </sheetData>
  <sheetProtection sheet="true" password="cf4b"/>
  <mergeCells count="65">
    <mergeCell ref="H1:O1"/>
    <mergeCell ref="B2:D2"/>
    <mergeCell ref="E2:G2"/>
    <mergeCell ref="B3:D3"/>
    <mergeCell ref="H6:I6"/>
    <mergeCell ref="K6:L6"/>
    <mergeCell ref="H8:I8"/>
    <mergeCell ref="K8:L8"/>
    <mergeCell ref="K9:L9"/>
    <mergeCell ref="H10:I10"/>
    <mergeCell ref="K10:L10"/>
    <mergeCell ref="H11:I11"/>
    <mergeCell ref="K11:L11"/>
    <mergeCell ref="H12:I12"/>
    <mergeCell ref="K12:L12"/>
    <mergeCell ref="H13:I13"/>
    <mergeCell ref="K13:L13"/>
    <mergeCell ref="H14:I14"/>
    <mergeCell ref="K14:L14"/>
    <mergeCell ref="H15:I15"/>
    <mergeCell ref="K15:L15"/>
    <mergeCell ref="H16:I16"/>
    <mergeCell ref="K16:L16"/>
    <mergeCell ref="H17:I17"/>
    <mergeCell ref="K17:L17"/>
    <mergeCell ref="H19:I19"/>
    <mergeCell ref="K19:L19"/>
    <mergeCell ref="H20:I20"/>
    <mergeCell ref="K20:L20"/>
    <mergeCell ref="H21:I21"/>
    <mergeCell ref="K21:L21"/>
    <mergeCell ref="H22:I22"/>
    <mergeCell ref="K22:L22"/>
    <mergeCell ref="H23:I23"/>
    <mergeCell ref="K23:L23"/>
    <mergeCell ref="H24:I24"/>
    <mergeCell ref="K24:L24"/>
    <mergeCell ref="H25:I25"/>
    <mergeCell ref="K25:L25"/>
    <mergeCell ref="H26:I26"/>
    <mergeCell ref="K26:L26"/>
    <mergeCell ref="H27:I27"/>
    <mergeCell ref="H28:I28"/>
    <mergeCell ref="K28:L28"/>
    <mergeCell ref="H29:I29"/>
    <mergeCell ref="K29:L29"/>
    <mergeCell ref="H30:I30"/>
    <mergeCell ref="K30:L30"/>
    <mergeCell ref="H31:I31"/>
    <mergeCell ref="K31:L31"/>
    <mergeCell ref="H32:I32"/>
    <mergeCell ref="K32:L32"/>
    <mergeCell ref="H33:I33"/>
    <mergeCell ref="K33:L33"/>
    <mergeCell ref="H34:I34"/>
    <mergeCell ref="H35:I35"/>
    <mergeCell ref="H36:I36"/>
    <mergeCell ref="H38:I38"/>
    <mergeCell ref="H39:I39"/>
    <mergeCell ref="H40:I40"/>
    <mergeCell ref="H41:I41"/>
    <mergeCell ref="K41:L41"/>
    <mergeCell ref="H43:I43"/>
    <mergeCell ref="K43:L43"/>
    <mergeCell ref="D45:F48"/>
  </mergeCells>
  <dataValidations count="2">
    <dataValidation allowBlank="true" error="You entered an amount with a decimal. Enter WHOLE DOLLAR amounts ONLY." errorStyle="stop" errorTitle="Whole number" operator="between" showDropDown="false" showErrorMessage="true" showInputMessage="false" sqref="A1:A1048 C1:G1 I1:IV1 I2:L3 N2:IV2 E3:G3 M3:IV5 M6 O6:IV8 C9:K17 M9:IV9 N10:IV17 C18:IV18 C19:K26 N19:IV41 C27:L27 C28:K37 L34:L40 C38:H41 J38:K38 I39:K41 C42:K44 M42:IV42 N43:IV43 M44:IV44 C45:C1048 G45:IV48 F49:IV1048" type="whole">
      <formula1>-999999999999</formula1>
      <formula2>999999999999</formula2>
    </dataValidation>
    <dataValidation allowBlank="true" error="You entered an amount with a decimal. Enter WHOLE DOLLAR amounts ONLY." errorStyle="stop" errorTitle="Whole number" operator="between" showDropDown="false" showErrorMessage="true" showInputMessage="false" sqref="B1:B18 C4:L7 M10:M17 B19 M19:M41 B21:B46 M43 D45 B47:B1048" type="none">
      <formula1>0</formula1>
      <formula2>0</formula2>
    </dataValidation>
  </dataValidation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7&amp;RFORM  F-66(IA-2) (7-18-20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P52"/>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K10" activeCellId="0" sqref="K10:L10"/>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55.42"/>
    <col collapsed="false" customWidth="true" hidden="false" outlineLevel="0" max="3" min="3" style="13" width="13.7"/>
    <col collapsed="false" customWidth="true" hidden="false" outlineLevel="0" max="4" min="4" style="13" width="13.56"/>
    <col collapsed="false" customWidth="true" hidden="false" outlineLevel="0" max="7" min="5" style="13" width="13.7"/>
    <col collapsed="false" customWidth="true" hidden="false" outlineLevel="0" max="8" min="8" style="13" width="11.7"/>
    <col collapsed="false" customWidth="true" hidden="false" outlineLevel="0" max="9" min="9" style="13" width="2.7"/>
    <col collapsed="false" customWidth="true" hidden="false" outlineLevel="0" max="10" min="10" style="13" width="13.7"/>
    <col collapsed="false" customWidth="true" hidden="false" outlineLevel="0" max="11" min="11" style="13" width="11.7"/>
    <col collapsed="false" customWidth="true" hidden="false" outlineLevel="0" max="12" min="12" style="13" width="2.7"/>
    <col collapsed="false" customWidth="true" hidden="false" outlineLevel="0" max="13" min="13" style="13" width="5.71"/>
    <col collapsed="false" customWidth="true" hidden="false" outlineLevel="0" max="14" min="14" style="13" width="14.28"/>
    <col collapsed="false" customWidth="true" hidden="false" outlineLevel="0" max="15" min="15" style="13" width="6.41"/>
    <col collapsed="false" customWidth="false" hidden="false" outlineLevel="0" max="257" min="16" style="13" width="9.14"/>
  </cols>
  <sheetData>
    <row r="1" s="66" customFormat="true" ht="12" hidden="false" customHeight="true" outlineLevel="0" collapsed="false">
      <c r="A1" s="207"/>
      <c r="B1" s="209"/>
      <c r="C1" s="209"/>
      <c r="D1" s="209"/>
      <c r="E1" s="209"/>
      <c r="F1" s="209"/>
      <c r="G1" s="210"/>
      <c r="H1" s="329"/>
      <c r="I1" s="329"/>
      <c r="J1" s="329"/>
      <c r="K1" s="329"/>
      <c r="L1" s="329"/>
      <c r="M1" s="329"/>
      <c r="N1" s="329"/>
      <c r="O1" s="329"/>
    </row>
    <row r="2" s="66" customFormat="true" ht="16.5" hidden="false" customHeight="true" outlineLevel="0" collapsed="false">
      <c r="A2" s="405" t="s">
        <v>4600</v>
      </c>
      <c r="B2" s="330" t="str">
        <f aca="false">'Expend P6'!$B$2&amp;" -- Continued"</f>
        <v>   EXPENDITURES AND OTHER FINANCING USES FOR FISCAL YEAR ENDED JUNE 30 -- Continued</v>
      </c>
      <c r="C2" s="330"/>
      <c r="D2" s="330"/>
      <c r="E2" s="214" t="str">
        <f aca="false">IF(ISBLANK('All Funds P1'!$B$10),"","CITY OF "&amp;'All Funds P1'!$B$10)</f>
        <v/>
      </c>
      <c r="F2" s="214"/>
      <c r="G2" s="214"/>
      <c r="H2" s="331"/>
      <c r="I2" s="332" t="str">
        <f aca="false">IF('Rev P2'!$I$2&gt;0,'Rev P2'!$I$2,"")</f>
        <v/>
      </c>
      <c r="J2" s="333" t="s">
        <v>374</v>
      </c>
      <c r="K2" s="334"/>
      <c r="L2" s="335" t="str">
        <f aca="false">IF('Rev P2'!$L$2&gt;0,'Rev P2'!$L$2,"")</f>
        <v/>
      </c>
      <c r="M2" s="333" t="s">
        <v>4432</v>
      </c>
      <c r="N2" s="336"/>
      <c r="O2" s="337"/>
    </row>
    <row r="3" s="66" customFormat="true" ht="12" hidden="false" customHeight="true" outlineLevel="0" collapsed="false">
      <c r="A3" s="406"/>
      <c r="B3" s="573"/>
      <c r="C3" s="573"/>
      <c r="D3" s="573"/>
      <c r="E3" s="226"/>
      <c r="F3" s="226"/>
      <c r="G3" s="339"/>
      <c r="H3" s="340"/>
      <c r="I3" s="336"/>
      <c r="J3" s="336"/>
      <c r="K3" s="341"/>
      <c r="L3" s="341"/>
      <c r="M3" s="342"/>
      <c r="N3" s="340"/>
      <c r="O3" s="343"/>
    </row>
    <row r="4" s="66" customFormat="true" ht="12.75" hidden="false" customHeight="false" outlineLevel="0" collapsed="false">
      <c r="A4" s="237"/>
      <c r="B4" s="239"/>
      <c r="C4" s="234"/>
      <c r="D4" s="457"/>
      <c r="E4" s="234"/>
      <c r="F4" s="234"/>
      <c r="G4" s="457"/>
      <c r="H4" s="408"/>
      <c r="I4" s="407"/>
      <c r="J4" s="457" t="s">
        <v>4695</v>
      </c>
      <c r="K4" s="408"/>
      <c r="L4" s="407"/>
      <c r="M4" s="457"/>
      <c r="N4" s="234"/>
      <c r="O4" s="234"/>
    </row>
    <row r="5" s="66" customFormat="true" ht="12.75" hidden="false" customHeight="true" outlineLevel="0" collapsed="false">
      <c r="A5" s="237"/>
      <c r="B5" s="239"/>
      <c r="C5" s="189"/>
      <c r="D5" s="75" t="s">
        <v>4435</v>
      </c>
      <c r="E5" s="189" t="s">
        <v>4696</v>
      </c>
      <c r="F5" s="189"/>
      <c r="G5" s="75" t="s">
        <v>4437</v>
      </c>
      <c r="H5" s="189" t="s">
        <v>4697</v>
      </c>
      <c r="I5" s="189"/>
      <c r="J5" s="75" t="s">
        <v>4438</v>
      </c>
      <c r="K5" s="240"/>
      <c r="L5" s="409"/>
      <c r="M5" s="75"/>
      <c r="N5" s="189" t="s">
        <v>4439</v>
      </c>
      <c r="O5" s="189"/>
    </row>
    <row r="6" s="66" customFormat="true" ht="12.75" hidden="false" customHeight="true" outlineLevel="0" collapsed="false">
      <c r="A6" s="189" t="s">
        <v>4440</v>
      </c>
      <c r="B6" s="409" t="s">
        <v>4366</v>
      </c>
      <c r="C6" s="189" t="s">
        <v>4441</v>
      </c>
      <c r="D6" s="75" t="s">
        <v>4442</v>
      </c>
      <c r="E6" s="189" t="s">
        <v>4442</v>
      </c>
      <c r="F6" s="189" t="s">
        <v>4443</v>
      </c>
      <c r="G6" s="75" t="s">
        <v>4444</v>
      </c>
      <c r="H6" s="189" t="s">
        <v>4698</v>
      </c>
      <c r="I6" s="189"/>
      <c r="J6" s="75" t="s">
        <v>4446</v>
      </c>
      <c r="K6" s="189" t="s">
        <v>4368</v>
      </c>
      <c r="L6" s="189"/>
      <c r="M6" s="75" t="s">
        <v>4447</v>
      </c>
      <c r="N6" s="189" t="s">
        <v>4603</v>
      </c>
      <c r="O6" s="189" t="s">
        <v>4448</v>
      </c>
    </row>
    <row r="7" s="66" customFormat="true" ht="12.75" hidden="false" customHeight="false" outlineLevel="0" collapsed="false">
      <c r="A7" s="189" t="s">
        <v>4449</v>
      </c>
      <c r="B7" s="409"/>
      <c r="C7" s="189"/>
      <c r="D7" s="237"/>
      <c r="E7" s="237"/>
      <c r="F7" s="237"/>
      <c r="G7" s="237"/>
      <c r="H7" s="238"/>
      <c r="I7" s="239"/>
      <c r="J7" s="189" t="s">
        <v>4450</v>
      </c>
      <c r="K7" s="238"/>
      <c r="M7" s="240"/>
      <c r="N7" s="189" t="s">
        <v>4699</v>
      </c>
      <c r="O7" s="189" t="s">
        <v>4449</v>
      </c>
    </row>
    <row r="8" s="66" customFormat="true" ht="12.75" hidden="false" customHeight="true" outlineLevel="0" collapsed="false">
      <c r="A8" s="241"/>
      <c r="B8" s="339"/>
      <c r="C8" s="243" t="s">
        <v>4371</v>
      </c>
      <c r="D8" s="243" t="s">
        <v>4372</v>
      </c>
      <c r="E8" s="243" t="s">
        <v>4373</v>
      </c>
      <c r="F8" s="243" t="s">
        <v>4374</v>
      </c>
      <c r="G8" s="243" t="s">
        <v>4452</v>
      </c>
      <c r="H8" s="243" t="s">
        <v>4453</v>
      </c>
      <c r="I8" s="243"/>
      <c r="J8" s="243" t="s">
        <v>4454</v>
      </c>
      <c r="K8" s="243" t="s">
        <v>4455</v>
      </c>
      <c r="L8" s="243"/>
      <c r="M8" s="242"/>
      <c r="N8" s="243" t="s">
        <v>4456</v>
      </c>
      <c r="O8" s="243"/>
    </row>
    <row r="9" s="66" customFormat="true" ht="12.75" hidden="false" customHeight="false" outlineLevel="0" collapsed="false">
      <c r="A9" s="244" t="n">
        <v>87</v>
      </c>
      <c r="B9" s="493" t="s">
        <v>4700</v>
      </c>
      <c r="C9" s="494"/>
      <c r="D9" s="382"/>
      <c r="E9" s="382"/>
      <c r="F9" s="382"/>
      <c r="G9" s="382"/>
      <c r="H9" s="382"/>
      <c r="I9" s="382"/>
      <c r="J9" s="382"/>
      <c r="K9" s="381"/>
      <c r="L9" s="381"/>
      <c r="M9" s="381"/>
      <c r="N9" s="385"/>
      <c r="O9" s="244" t="n">
        <v>87</v>
      </c>
    </row>
    <row r="10" s="66" customFormat="true" ht="12.75" hidden="false" customHeight="false" outlineLevel="0" collapsed="false">
      <c r="A10" s="244" t="n">
        <v>88</v>
      </c>
      <c r="B10" s="458" t="s">
        <v>4701</v>
      </c>
      <c r="C10" s="256"/>
      <c r="D10" s="275"/>
      <c r="E10" s="275"/>
      <c r="F10" s="275"/>
      <c r="G10" s="275"/>
      <c r="H10" s="350"/>
      <c r="I10" s="350"/>
      <c r="J10" s="257"/>
      <c r="K10" s="254"/>
      <c r="L10" s="254"/>
      <c r="M10" s="14" t="s">
        <v>4702</v>
      </c>
      <c r="N10" s="361" t="n">
        <f aca="false">SUM(K10)</f>
        <v>0</v>
      </c>
      <c r="O10" s="244" t="n">
        <v>88</v>
      </c>
    </row>
    <row r="11" s="66" customFormat="true" ht="12.75" hidden="false" customHeight="false" outlineLevel="0" collapsed="false">
      <c r="A11" s="244" t="n">
        <v>89</v>
      </c>
      <c r="B11" s="458" t="s">
        <v>4703</v>
      </c>
      <c r="C11" s="256"/>
      <c r="D11" s="275"/>
      <c r="E11" s="275"/>
      <c r="F11" s="275"/>
      <c r="G11" s="275"/>
      <c r="H11" s="350"/>
      <c r="I11" s="350"/>
      <c r="J11" s="257"/>
      <c r="K11" s="254"/>
      <c r="L11" s="254"/>
      <c r="M11" s="428" t="s">
        <v>4704</v>
      </c>
      <c r="N11" s="255" t="n">
        <f aca="false">SUM(K11)</f>
        <v>0</v>
      </c>
      <c r="O11" s="244" t="n">
        <v>89</v>
      </c>
    </row>
    <row r="12" s="66" customFormat="true" ht="12.75" hidden="false" customHeight="false" outlineLevel="0" collapsed="false">
      <c r="A12" s="244" t="n">
        <v>90</v>
      </c>
      <c r="B12" s="458" t="s">
        <v>4705</v>
      </c>
      <c r="C12" s="256"/>
      <c r="D12" s="275"/>
      <c r="E12" s="275"/>
      <c r="F12" s="275"/>
      <c r="G12" s="275"/>
      <c r="H12" s="350"/>
      <c r="I12" s="350"/>
      <c r="J12" s="257"/>
      <c r="K12" s="254"/>
      <c r="L12" s="254"/>
      <c r="M12" s="14" t="s">
        <v>4706</v>
      </c>
      <c r="N12" s="361" t="n">
        <f aca="false">SUM(K12)</f>
        <v>0</v>
      </c>
      <c r="O12" s="244" t="n">
        <v>90</v>
      </c>
    </row>
    <row r="13" s="66" customFormat="true" ht="12.75" hidden="false" customHeight="false" outlineLevel="0" collapsed="false">
      <c r="A13" s="244" t="n">
        <v>91</v>
      </c>
      <c r="B13" s="458" t="s">
        <v>4707</v>
      </c>
      <c r="C13" s="256"/>
      <c r="D13" s="275"/>
      <c r="E13" s="275"/>
      <c r="F13" s="275"/>
      <c r="G13" s="275"/>
      <c r="H13" s="350"/>
      <c r="I13" s="350"/>
      <c r="J13" s="257"/>
      <c r="K13" s="254"/>
      <c r="L13" s="254"/>
      <c r="M13" s="428" t="s">
        <v>4708</v>
      </c>
      <c r="N13" s="255" t="n">
        <f aca="false">SUM(K13)</f>
        <v>0</v>
      </c>
      <c r="O13" s="244" t="n">
        <v>91</v>
      </c>
    </row>
    <row r="14" s="66" customFormat="true" ht="12.75" hidden="false" customHeight="false" outlineLevel="0" collapsed="false">
      <c r="A14" s="244" t="n">
        <v>92</v>
      </c>
      <c r="B14" s="458" t="s">
        <v>4703</v>
      </c>
      <c r="C14" s="256"/>
      <c r="D14" s="275"/>
      <c r="E14" s="275"/>
      <c r="F14" s="275"/>
      <c r="G14" s="275"/>
      <c r="H14" s="350"/>
      <c r="I14" s="350"/>
      <c r="J14" s="257"/>
      <c r="K14" s="254"/>
      <c r="L14" s="254"/>
      <c r="M14" s="14" t="s">
        <v>4709</v>
      </c>
      <c r="N14" s="361" t="n">
        <f aca="false">SUM(K14)</f>
        <v>0</v>
      </c>
      <c r="O14" s="244" t="n">
        <v>92</v>
      </c>
    </row>
    <row r="15" s="66" customFormat="true" ht="12.75" hidden="false" customHeight="false" outlineLevel="0" collapsed="false">
      <c r="A15" s="244" t="n">
        <v>93</v>
      </c>
      <c r="B15" s="458" t="s">
        <v>4705</v>
      </c>
      <c r="C15" s="256"/>
      <c r="D15" s="275"/>
      <c r="E15" s="275"/>
      <c r="F15" s="275"/>
      <c r="G15" s="275"/>
      <c r="H15" s="350"/>
      <c r="I15" s="350"/>
      <c r="J15" s="257"/>
      <c r="K15" s="254"/>
      <c r="L15" s="254"/>
      <c r="M15" s="428" t="s">
        <v>4710</v>
      </c>
      <c r="N15" s="255" t="n">
        <f aca="false">SUM(K15)</f>
        <v>0</v>
      </c>
      <c r="O15" s="244" t="n">
        <v>93</v>
      </c>
    </row>
    <row r="16" s="66" customFormat="true" ht="12.75" hidden="false" customHeight="false" outlineLevel="0" collapsed="false">
      <c r="A16" s="244" t="n">
        <v>94</v>
      </c>
      <c r="B16" s="458" t="s">
        <v>4711</v>
      </c>
      <c r="C16" s="256"/>
      <c r="D16" s="275"/>
      <c r="E16" s="275"/>
      <c r="F16" s="275"/>
      <c r="G16" s="275"/>
      <c r="H16" s="350"/>
      <c r="I16" s="350"/>
      <c r="J16" s="257"/>
      <c r="K16" s="254"/>
      <c r="L16" s="254"/>
      <c r="M16" s="251" t="s">
        <v>4712</v>
      </c>
      <c r="N16" s="255" t="n">
        <f aca="false">SUM(K16)</f>
        <v>0</v>
      </c>
      <c r="O16" s="244" t="n">
        <v>94</v>
      </c>
    </row>
    <row r="17" s="66" customFormat="true" ht="12.75" hidden="false" customHeight="false" outlineLevel="0" collapsed="false">
      <c r="A17" s="244" t="n">
        <v>95</v>
      </c>
      <c r="B17" s="458" t="s">
        <v>4703</v>
      </c>
      <c r="C17" s="256"/>
      <c r="D17" s="275"/>
      <c r="E17" s="275"/>
      <c r="F17" s="275"/>
      <c r="G17" s="275"/>
      <c r="H17" s="350"/>
      <c r="I17" s="350"/>
      <c r="J17" s="257"/>
      <c r="K17" s="254"/>
      <c r="L17" s="254"/>
      <c r="M17" s="251" t="s">
        <v>4713</v>
      </c>
      <c r="N17" s="255" t="n">
        <f aca="false">SUM(K17)</f>
        <v>0</v>
      </c>
      <c r="O17" s="244" t="n">
        <v>95</v>
      </c>
    </row>
    <row r="18" s="66" customFormat="true" ht="12.75" hidden="false" customHeight="false" outlineLevel="0" collapsed="false">
      <c r="A18" s="244" t="n">
        <v>96</v>
      </c>
      <c r="B18" s="458" t="s">
        <v>4705</v>
      </c>
      <c r="C18" s="256"/>
      <c r="D18" s="275"/>
      <c r="E18" s="275"/>
      <c r="F18" s="275"/>
      <c r="G18" s="275"/>
      <c r="H18" s="350"/>
      <c r="I18" s="350"/>
      <c r="J18" s="257"/>
      <c r="K18" s="254"/>
      <c r="L18" s="254"/>
      <c r="M18" s="251" t="s">
        <v>4714</v>
      </c>
      <c r="N18" s="255" t="n">
        <f aca="false">SUM(K18)</f>
        <v>0</v>
      </c>
      <c r="O18" s="244" t="n">
        <v>96</v>
      </c>
    </row>
    <row r="19" s="66" customFormat="true" ht="12.75" hidden="false" customHeight="false" outlineLevel="0" collapsed="false">
      <c r="A19" s="244" t="n">
        <v>97</v>
      </c>
      <c r="B19" s="458" t="s">
        <v>4715</v>
      </c>
      <c r="C19" s="256"/>
      <c r="D19" s="275"/>
      <c r="E19" s="275"/>
      <c r="F19" s="275"/>
      <c r="G19" s="275"/>
      <c r="H19" s="350"/>
      <c r="I19" s="350"/>
      <c r="J19" s="257"/>
      <c r="K19" s="254"/>
      <c r="L19" s="254"/>
      <c r="M19" s="428" t="s">
        <v>4716</v>
      </c>
      <c r="N19" s="255" t="n">
        <f aca="false">SUM(K19)</f>
        <v>0</v>
      </c>
      <c r="O19" s="244" t="n">
        <v>97</v>
      </c>
    </row>
    <row r="20" s="66" customFormat="true" ht="12.75" hidden="false" customHeight="false" outlineLevel="0" collapsed="false">
      <c r="A20" s="244" t="n">
        <v>98</v>
      </c>
      <c r="B20" s="458" t="s">
        <v>4703</v>
      </c>
      <c r="C20" s="256"/>
      <c r="D20" s="275"/>
      <c r="E20" s="275"/>
      <c r="F20" s="275"/>
      <c r="G20" s="275"/>
      <c r="H20" s="350"/>
      <c r="I20" s="350"/>
      <c r="J20" s="257"/>
      <c r="K20" s="254"/>
      <c r="L20" s="254"/>
      <c r="M20" s="14" t="s">
        <v>4717</v>
      </c>
      <c r="N20" s="361" t="n">
        <f aca="false">SUM(K20)</f>
        <v>0</v>
      </c>
      <c r="O20" s="244" t="n">
        <v>98</v>
      </c>
    </row>
    <row r="21" s="66" customFormat="true" ht="12.75" hidden="false" customHeight="false" outlineLevel="0" collapsed="false">
      <c r="A21" s="244" t="n">
        <v>99</v>
      </c>
      <c r="B21" s="458" t="s">
        <v>4705</v>
      </c>
      <c r="C21" s="256"/>
      <c r="D21" s="275"/>
      <c r="E21" s="275"/>
      <c r="F21" s="275"/>
      <c r="G21" s="275"/>
      <c r="H21" s="350"/>
      <c r="I21" s="350"/>
      <c r="J21" s="257"/>
      <c r="K21" s="254"/>
      <c r="L21" s="254"/>
      <c r="M21" s="428" t="s">
        <v>4718</v>
      </c>
      <c r="N21" s="255" t="n">
        <f aca="false">SUM(K21)</f>
        <v>0</v>
      </c>
      <c r="O21" s="244" t="n">
        <v>99</v>
      </c>
    </row>
    <row r="22" s="66" customFormat="true" ht="12.75" hidden="false" customHeight="false" outlineLevel="0" collapsed="false">
      <c r="A22" s="244" t="n">
        <v>100</v>
      </c>
      <c r="B22" s="458" t="s">
        <v>4719</v>
      </c>
      <c r="C22" s="256"/>
      <c r="D22" s="275"/>
      <c r="E22" s="275"/>
      <c r="F22" s="275"/>
      <c r="G22" s="275"/>
      <c r="H22" s="350"/>
      <c r="I22" s="350"/>
      <c r="J22" s="257"/>
      <c r="K22" s="254"/>
      <c r="L22" s="254"/>
      <c r="M22" s="14" t="s">
        <v>4628</v>
      </c>
      <c r="N22" s="361" t="n">
        <f aca="false">SUM(K22)</f>
        <v>0</v>
      </c>
      <c r="O22" s="244" t="n">
        <v>100</v>
      </c>
    </row>
    <row r="23" s="66" customFormat="true" ht="12.75" hidden="false" customHeight="false" outlineLevel="0" collapsed="false">
      <c r="A23" s="244" t="n">
        <v>101</v>
      </c>
      <c r="B23" s="458" t="s">
        <v>4703</v>
      </c>
      <c r="C23" s="256"/>
      <c r="D23" s="275"/>
      <c r="E23" s="275"/>
      <c r="F23" s="275"/>
      <c r="G23" s="275"/>
      <c r="H23" s="350"/>
      <c r="I23" s="350"/>
      <c r="J23" s="257"/>
      <c r="K23" s="254"/>
      <c r="L23" s="254"/>
      <c r="M23" s="428" t="s">
        <v>4720</v>
      </c>
      <c r="N23" s="255" t="n">
        <f aca="false">SUM(K23)</f>
        <v>0</v>
      </c>
      <c r="O23" s="244" t="n">
        <v>101</v>
      </c>
    </row>
    <row r="24" s="66" customFormat="true" ht="12.75" hidden="false" customHeight="true" outlineLevel="0" collapsed="false">
      <c r="A24" s="244" t="n">
        <v>102</v>
      </c>
      <c r="B24" s="458" t="s">
        <v>4705</v>
      </c>
      <c r="C24" s="256"/>
      <c r="D24" s="275"/>
      <c r="E24" s="275"/>
      <c r="F24" s="275"/>
      <c r="G24" s="275"/>
      <c r="H24" s="350"/>
      <c r="I24" s="350"/>
      <c r="J24" s="257"/>
      <c r="K24" s="254"/>
      <c r="L24" s="254"/>
      <c r="M24" s="574" t="s">
        <v>4721</v>
      </c>
      <c r="N24" s="255" t="n">
        <f aca="false">SUM(K24)</f>
        <v>0</v>
      </c>
      <c r="O24" s="244" t="n">
        <v>102</v>
      </c>
    </row>
    <row r="25" s="66" customFormat="true" ht="12.75" hidden="false" customHeight="false" outlineLevel="0" collapsed="false">
      <c r="A25" s="244" t="n">
        <v>103</v>
      </c>
      <c r="B25" s="458" t="s">
        <v>4722</v>
      </c>
      <c r="C25" s="256"/>
      <c r="D25" s="275"/>
      <c r="E25" s="275"/>
      <c r="F25" s="275"/>
      <c r="G25" s="275"/>
      <c r="H25" s="350"/>
      <c r="I25" s="350"/>
      <c r="J25" s="257"/>
      <c r="K25" s="254"/>
      <c r="L25" s="254"/>
      <c r="M25" s="500" t="s">
        <v>4636</v>
      </c>
      <c r="N25" s="255" t="n">
        <f aca="false">SUM(K25)</f>
        <v>0</v>
      </c>
      <c r="O25" s="244" t="n">
        <v>103</v>
      </c>
      <c r="P25" s="575"/>
    </row>
    <row r="26" s="66" customFormat="true" ht="12.75" hidden="false" customHeight="false" outlineLevel="0" collapsed="false">
      <c r="A26" s="244" t="n">
        <v>104</v>
      </c>
      <c r="B26" s="458" t="s">
        <v>4703</v>
      </c>
      <c r="C26" s="256"/>
      <c r="D26" s="275"/>
      <c r="E26" s="275"/>
      <c r="F26" s="275"/>
      <c r="G26" s="275"/>
      <c r="H26" s="350"/>
      <c r="I26" s="350"/>
      <c r="J26" s="257"/>
      <c r="K26" s="254"/>
      <c r="L26" s="254"/>
      <c r="M26" s="574" t="s">
        <v>4723</v>
      </c>
      <c r="N26" s="255" t="n">
        <f aca="false">SUM(K26)</f>
        <v>0</v>
      </c>
      <c r="O26" s="244" t="n">
        <v>104</v>
      </c>
    </row>
    <row r="27" s="66" customFormat="true" ht="12.75" hidden="false" customHeight="false" outlineLevel="0" collapsed="false">
      <c r="A27" s="244" t="n">
        <v>105</v>
      </c>
      <c r="B27" s="458" t="s">
        <v>4705</v>
      </c>
      <c r="C27" s="256"/>
      <c r="D27" s="275"/>
      <c r="E27" s="275"/>
      <c r="F27" s="275"/>
      <c r="G27" s="275"/>
      <c r="H27" s="350"/>
      <c r="I27" s="350"/>
      <c r="J27" s="257"/>
      <c r="K27" s="254"/>
      <c r="L27" s="254"/>
      <c r="M27" s="500" t="s">
        <v>4724</v>
      </c>
      <c r="N27" s="255" t="n">
        <f aca="false">SUM(K27)</f>
        <v>0</v>
      </c>
      <c r="O27" s="244" t="n">
        <v>105</v>
      </c>
    </row>
    <row r="28" s="66" customFormat="true" ht="12.75" hidden="false" customHeight="false" outlineLevel="0" collapsed="false">
      <c r="A28" s="244" t="n">
        <v>106</v>
      </c>
      <c r="B28" s="458" t="s">
        <v>4725</v>
      </c>
      <c r="C28" s="530"/>
      <c r="D28" s="350"/>
      <c r="E28" s="350"/>
      <c r="F28" s="350"/>
      <c r="G28" s="350"/>
      <c r="H28" s="350"/>
      <c r="I28" s="350"/>
      <c r="J28" s="257"/>
      <c r="K28" s="254"/>
      <c r="L28" s="254"/>
      <c r="M28" s="576" t="s">
        <v>4634</v>
      </c>
      <c r="N28" s="255" t="n">
        <f aca="false">SUM(K28)</f>
        <v>0</v>
      </c>
      <c r="O28" s="244" t="n">
        <v>106</v>
      </c>
    </row>
    <row r="29" s="66" customFormat="true" ht="12.75" hidden="false" customHeight="false" outlineLevel="0" collapsed="false">
      <c r="A29" s="244" t="n">
        <v>107</v>
      </c>
      <c r="B29" s="458" t="s">
        <v>4703</v>
      </c>
      <c r="C29" s="530"/>
      <c r="D29" s="350"/>
      <c r="E29" s="350"/>
      <c r="F29" s="350"/>
      <c r="G29" s="350"/>
      <c r="H29" s="350"/>
      <c r="I29" s="350"/>
      <c r="J29" s="257"/>
      <c r="K29" s="254"/>
      <c r="L29" s="254"/>
      <c r="M29" s="574" t="s">
        <v>4726</v>
      </c>
      <c r="N29" s="255" t="n">
        <f aca="false">SUM(K29)</f>
        <v>0</v>
      </c>
      <c r="O29" s="244" t="n">
        <v>107</v>
      </c>
    </row>
    <row r="30" s="66" customFormat="true" ht="12.75" hidden="false" customHeight="false" outlineLevel="0" collapsed="false">
      <c r="A30" s="244" t="n">
        <v>108</v>
      </c>
      <c r="B30" s="458" t="s">
        <v>4705</v>
      </c>
      <c r="C30" s="530"/>
      <c r="D30" s="350"/>
      <c r="E30" s="350"/>
      <c r="F30" s="350"/>
      <c r="G30" s="350"/>
      <c r="H30" s="350"/>
      <c r="I30" s="350"/>
      <c r="J30" s="257"/>
      <c r="K30" s="254"/>
      <c r="L30" s="254"/>
      <c r="M30" s="574" t="s">
        <v>4727</v>
      </c>
      <c r="N30" s="255" t="n">
        <f aca="false">SUM(K30)</f>
        <v>0</v>
      </c>
      <c r="O30" s="244" t="n">
        <v>108</v>
      </c>
    </row>
    <row r="31" s="66" customFormat="true" ht="12.75" hidden="false" customHeight="false" outlineLevel="0" collapsed="false">
      <c r="A31" s="244" t="n">
        <v>109</v>
      </c>
      <c r="B31" s="458" t="s">
        <v>4728</v>
      </c>
      <c r="C31" s="530"/>
      <c r="D31" s="350"/>
      <c r="E31" s="350"/>
      <c r="F31" s="350"/>
      <c r="G31" s="350"/>
      <c r="H31" s="350"/>
      <c r="I31" s="350"/>
      <c r="J31" s="257"/>
      <c r="K31" s="254"/>
      <c r="L31" s="254"/>
      <c r="M31" s="574" t="s">
        <v>4644</v>
      </c>
      <c r="N31" s="255" t="n">
        <f aca="false">SUM(K31)</f>
        <v>0</v>
      </c>
      <c r="O31" s="244" t="n">
        <v>109</v>
      </c>
    </row>
    <row r="32" s="66" customFormat="true" ht="12.75" hidden="false" customHeight="false" outlineLevel="0" collapsed="false">
      <c r="A32" s="244" t="n">
        <v>110</v>
      </c>
      <c r="B32" s="458" t="s">
        <v>4703</v>
      </c>
      <c r="C32" s="530"/>
      <c r="D32" s="350"/>
      <c r="E32" s="350"/>
      <c r="F32" s="350"/>
      <c r="G32" s="350"/>
      <c r="H32" s="350"/>
      <c r="I32" s="350"/>
      <c r="J32" s="257"/>
      <c r="K32" s="254"/>
      <c r="L32" s="254"/>
      <c r="M32" s="574" t="s">
        <v>4729</v>
      </c>
      <c r="N32" s="255" t="n">
        <f aca="false">SUM(K32)</f>
        <v>0</v>
      </c>
      <c r="O32" s="244" t="n">
        <v>110</v>
      </c>
    </row>
    <row r="33" s="66" customFormat="true" ht="12.75" hidden="false" customHeight="false" outlineLevel="0" collapsed="false">
      <c r="A33" s="244" t="n">
        <v>111</v>
      </c>
      <c r="B33" s="458" t="s">
        <v>4705</v>
      </c>
      <c r="C33" s="530"/>
      <c r="D33" s="350"/>
      <c r="E33" s="350"/>
      <c r="F33" s="350"/>
      <c r="G33" s="350"/>
      <c r="H33" s="350"/>
      <c r="I33" s="350"/>
      <c r="J33" s="257"/>
      <c r="K33" s="254"/>
      <c r="L33" s="254"/>
      <c r="M33" s="574" t="s">
        <v>4730</v>
      </c>
      <c r="N33" s="255" t="n">
        <f aca="false">SUM(K33)</f>
        <v>0</v>
      </c>
      <c r="O33" s="244" t="n">
        <v>111</v>
      </c>
    </row>
    <row r="34" s="66" customFormat="true" ht="12.75" hidden="false" customHeight="false" outlineLevel="0" collapsed="false">
      <c r="A34" s="244" t="n">
        <v>112</v>
      </c>
      <c r="B34" s="458" t="s">
        <v>4731</v>
      </c>
      <c r="C34" s="530"/>
      <c r="D34" s="350"/>
      <c r="E34" s="350"/>
      <c r="F34" s="350"/>
      <c r="G34" s="350"/>
      <c r="H34" s="350"/>
      <c r="I34" s="350"/>
      <c r="J34" s="257"/>
      <c r="K34" s="254"/>
      <c r="L34" s="254"/>
      <c r="M34" s="574" t="s">
        <v>4732</v>
      </c>
      <c r="N34" s="255" t="n">
        <f aca="false">SUM(K34)</f>
        <v>0</v>
      </c>
      <c r="O34" s="244" t="n">
        <v>112</v>
      </c>
    </row>
    <row r="35" s="66" customFormat="true" ht="12.75" hidden="false" customHeight="false" outlineLevel="0" collapsed="false">
      <c r="A35" s="244" t="n">
        <v>113</v>
      </c>
      <c r="B35" s="458" t="s">
        <v>4703</v>
      </c>
      <c r="C35" s="530"/>
      <c r="D35" s="350"/>
      <c r="E35" s="350"/>
      <c r="F35" s="350"/>
      <c r="G35" s="350"/>
      <c r="H35" s="350"/>
      <c r="I35" s="350"/>
      <c r="J35" s="257"/>
      <c r="K35" s="254"/>
      <c r="L35" s="254"/>
      <c r="M35" s="577" t="s">
        <v>4733</v>
      </c>
      <c r="N35" s="255" t="n">
        <f aca="false">SUM(K35)</f>
        <v>0</v>
      </c>
      <c r="O35" s="244" t="n">
        <v>113</v>
      </c>
    </row>
    <row r="36" s="66" customFormat="true" ht="12.75" hidden="false" customHeight="false" outlineLevel="0" collapsed="false">
      <c r="A36" s="244" t="n">
        <v>114</v>
      </c>
      <c r="B36" s="458" t="s">
        <v>4705</v>
      </c>
      <c r="C36" s="256"/>
      <c r="D36" s="275"/>
      <c r="E36" s="275"/>
      <c r="F36" s="275"/>
      <c r="G36" s="275"/>
      <c r="H36" s="350"/>
      <c r="I36" s="350"/>
      <c r="J36" s="257"/>
      <c r="K36" s="254"/>
      <c r="L36" s="254"/>
      <c r="M36" s="578" t="s">
        <v>4734</v>
      </c>
      <c r="N36" s="255" t="n">
        <f aca="false">SUM(K36)</f>
        <v>0</v>
      </c>
      <c r="O36" s="244" t="n">
        <v>114</v>
      </c>
    </row>
    <row r="37" s="66" customFormat="true" ht="12.75" hidden="false" customHeight="false" outlineLevel="0" collapsed="false">
      <c r="A37" s="244" t="n">
        <v>115</v>
      </c>
      <c r="B37" s="458" t="s">
        <v>4735</v>
      </c>
      <c r="C37" s="530"/>
      <c r="D37" s="350"/>
      <c r="E37" s="350"/>
      <c r="F37" s="350"/>
      <c r="G37" s="350"/>
      <c r="H37" s="350"/>
      <c r="I37" s="350"/>
      <c r="J37" s="257"/>
      <c r="K37" s="254"/>
      <c r="L37" s="254"/>
      <c r="M37" s="576" t="s">
        <v>4659</v>
      </c>
      <c r="N37" s="255" t="n">
        <f aca="false">SUM(K37)</f>
        <v>0</v>
      </c>
      <c r="O37" s="244" t="n">
        <v>115</v>
      </c>
    </row>
    <row r="38" s="66" customFormat="true" ht="12.75" hidden="false" customHeight="false" outlineLevel="0" collapsed="false">
      <c r="A38" s="244" t="n">
        <v>116</v>
      </c>
      <c r="B38" s="458" t="s">
        <v>4703</v>
      </c>
      <c r="C38" s="530"/>
      <c r="D38" s="350"/>
      <c r="E38" s="350"/>
      <c r="F38" s="350"/>
      <c r="G38" s="350"/>
      <c r="H38" s="350"/>
      <c r="I38" s="350"/>
      <c r="J38" s="257"/>
      <c r="K38" s="254"/>
      <c r="L38" s="254"/>
      <c r="M38" s="574" t="s">
        <v>4736</v>
      </c>
      <c r="N38" s="255" t="n">
        <f aca="false">SUM(K38)</f>
        <v>0</v>
      </c>
      <c r="O38" s="244" t="n">
        <v>116</v>
      </c>
    </row>
    <row r="39" s="66" customFormat="true" ht="12.75" hidden="false" customHeight="false" outlineLevel="0" collapsed="false">
      <c r="A39" s="244" t="n">
        <v>117</v>
      </c>
      <c r="B39" s="458" t="s">
        <v>4737</v>
      </c>
      <c r="C39" s="530"/>
      <c r="D39" s="350"/>
      <c r="E39" s="350"/>
      <c r="F39" s="350"/>
      <c r="G39" s="350"/>
      <c r="H39" s="350"/>
      <c r="I39" s="350"/>
      <c r="J39" s="257"/>
      <c r="K39" s="254"/>
      <c r="L39" s="254"/>
      <c r="M39" s="574" t="s">
        <v>4667</v>
      </c>
      <c r="N39" s="255" t="n">
        <f aca="false">SUM(K39)</f>
        <v>0</v>
      </c>
      <c r="O39" s="244" t="n">
        <v>117</v>
      </c>
    </row>
    <row r="40" s="66" customFormat="true" ht="12.75" hidden="false" customHeight="false" outlineLevel="0" collapsed="false">
      <c r="A40" s="244" t="n">
        <v>118</v>
      </c>
      <c r="B40" s="458" t="s">
        <v>4703</v>
      </c>
      <c r="C40" s="530"/>
      <c r="D40" s="350"/>
      <c r="E40" s="350"/>
      <c r="F40" s="350"/>
      <c r="G40" s="350"/>
      <c r="H40" s="350"/>
      <c r="I40" s="350"/>
      <c r="J40" s="257"/>
      <c r="K40" s="254"/>
      <c r="L40" s="254"/>
      <c r="M40" s="574" t="s">
        <v>4738</v>
      </c>
      <c r="N40" s="255" t="n">
        <f aca="false">SUM(K40)</f>
        <v>0</v>
      </c>
      <c r="O40" s="244" t="n">
        <v>118</v>
      </c>
    </row>
    <row r="41" s="66" customFormat="true" ht="12.75" hidden="false" customHeight="false" outlineLevel="0" collapsed="false">
      <c r="A41" s="244" t="n">
        <v>119</v>
      </c>
      <c r="B41" s="458" t="s">
        <v>4705</v>
      </c>
      <c r="C41" s="530"/>
      <c r="D41" s="350"/>
      <c r="E41" s="350"/>
      <c r="F41" s="350"/>
      <c r="G41" s="350"/>
      <c r="H41" s="350"/>
      <c r="I41" s="350"/>
      <c r="J41" s="257"/>
      <c r="K41" s="254"/>
      <c r="L41" s="254"/>
      <c r="M41" s="574" t="s">
        <v>4739</v>
      </c>
      <c r="N41" s="255" t="n">
        <f aca="false">SUM(K41)</f>
        <v>0</v>
      </c>
      <c r="O41" s="244" t="n">
        <v>119</v>
      </c>
    </row>
    <row r="42" s="66" customFormat="true" ht="12.75" hidden="false" customHeight="false" outlineLevel="0" collapsed="false">
      <c r="A42" s="244" t="n">
        <v>120</v>
      </c>
      <c r="B42" s="458" t="s">
        <v>4740</v>
      </c>
      <c r="C42" s="530"/>
      <c r="D42" s="350"/>
      <c r="E42" s="350"/>
      <c r="F42" s="350"/>
      <c r="G42" s="350"/>
      <c r="H42" s="350"/>
      <c r="I42" s="350"/>
      <c r="J42" s="257"/>
      <c r="K42" s="254"/>
      <c r="L42" s="254"/>
      <c r="M42" s="574" t="s">
        <v>4708</v>
      </c>
      <c r="N42" s="255" t="n">
        <f aca="false">SUM(K42)</f>
        <v>0</v>
      </c>
      <c r="O42" s="244" t="n">
        <v>120</v>
      </c>
    </row>
    <row r="43" s="66" customFormat="true" ht="12.75" hidden="false" customHeight="false" outlineLevel="0" collapsed="false">
      <c r="A43" s="244" t="n">
        <v>121</v>
      </c>
      <c r="B43" s="458" t="s">
        <v>4703</v>
      </c>
      <c r="C43" s="530"/>
      <c r="D43" s="350"/>
      <c r="E43" s="350"/>
      <c r="F43" s="350"/>
      <c r="G43" s="350"/>
      <c r="H43" s="350"/>
      <c r="I43" s="350"/>
      <c r="J43" s="257"/>
      <c r="K43" s="254"/>
      <c r="L43" s="254"/>
      <c r="M43" s="574" t="s">
        <v>4709</v>
      </c>
      <c r="N43" s="255" t="n">
        <f aca="false">SUM(K43)</f>
        <v>0</v>
      </c>
      <c r="O43" s="244" t="n">
        <v>121</v>
      </c>
    </row>
    <row r="44" s="66" customFormat="true" ht="12.75" hidden="false" customHeight="false" outlineLevel="0" collapsed="false">
      <c r="A44" s="244" t="n">
        <v>122</v>
      </c>
      <c r="B44" s="458" t="s">
        <v>4705</v>
      </c>
      <c r="C44" s="530"/>
      <c r="D44" s="350"/>
      <c r="E44" s="350"/>
      <c r="F44" s="350"/>
      <c r="G44" s="350"/>
      <c r="H44" s="350"/>
      <c r="I44" s="350"/>
      <c r="J44" s="257"/>
      <c r="K44" s="254"/>
      <c r="L44" s="254"/>
      <c r="M44" s="574" t="s">
        <v>4710</v>
      </c>
      <c r="N44" s="255" t="n">
        <f aca="false">SUM(K44)</f>
        <v>0</v>
      </c>
      <c r="O44" s="244" t="n">
        <v>122</v>
      </c>
    </row>
    <row r="45" s="66" customFormat="true" ht="12.75" hidden="false" customHeight="false" outlineLevel="0" collapsed="false">
      <c r="A45" s="244" t="n">
        <v>123</v>
      </c>
      <c r="B45" s="13" t="s">
        <v>4741</v>
      </c>
      <c r="C45" s="256"/>
      <c r="D45" s="275"/>
      <c r="E45" s="275"/>
      <c r="F45" s="275"/>
      <c r="G45" s="275"/>
      <c r="H45" s="350"/>
      <c r="I45" s="350"/>
      <c r="J45" s="257"/>
      <c r="K45" s="579"/>
      <c r="L45" s="579"/>
      <c r="M45" s="14" t="s">
        <v>4611</v>
      </c>
      <c r="N45" s="361" t="n">
        <f aca="false">K45</f>
        <v>0</v>
      </c>
      <c r="O45" s="244" t="n">
        <v>123</v>
      </c>
    </row>
    <row r="46" s="66" customFormat="true" ht="12.75" hidden="false" customHeight="false" outlineLevel="0" collapsed="false">
      <c r="A46" s="244" t="n">
        <v>124</v>
      </c>
      <c r="B46" s="458" t="s">
        <v>4703</v>
      </c>
      <c r="C46" s="256"/>
      <c r="D46" s="275"/>
      <c r="E46" s="275"/>
      <c r="F46" s="275"/>
      <c r="G46" s="275"/>
      <c r="H46" s="350"/>
      <c r="I46" s="350"/>
      <c r="J46" s="257"/>
      <c r="K46" s="579"/>
      <c r="L46" s="579"/>
      <c r="M46" s="428" t="s">
        <v>4742</v>
      </c>
      <c r="N46" s="255" t="n">
        <f aca="false">K46</f>
        <v>0</v>
      </c>
      <c r="O46" s="244" t="n">
        <v>124</v>
      </c>
    </row>
    <row r="47" s="66" customFormat="true" ht="12.75" hidden="false" customHeight="false" outlineLevel="0" collapsed="false">
      <c r="A47" s="244" t="n">
        <v>125</v>
      </c>
      <c r="B47" s="458" t="s">
        <v>4705</v>
      </c>
      <c r="C47" s="256"/>
      <c r="D47" s="275"/>
      <c r="E47" s="275"/>
      <c r="F47" s="275"/>
      <c r="G47" s="275"/>
      <c r="H47" s="350"/>
      <c r="I47" s="350"/>
      <c r="J47" s="257"/>
      <c r="K47" s="579"/>
      <c r="L47" s="579"/>
      <c r="M47" s="580" t="s">
        <v>4743</v>
      </c>
      <c r="N47" s="255" t="n">
        <f aca="false">K47</f>
        <v>0</v>
      </c>
      <c r="O47" s="244" t="n">
        <v>125</v>
      </c>
    </row>
    <row r="48" s="66" customFormat="true" ht="12.75" hidden="false" customHeight="false" outlineLevel="0" collapsed="false">
      <c r="A48" s="244" t="n">
        <v>126</v>
      </c>
      <c r="B48" s="581" t="s">
        <v>4744</v>
      </c>
      <c r="C48" s="256"/>
      <c r="D48" s="275"/>
      <c r="E48" s="275"/>
      <c r="F48" s="275"/>
      <c r="G48" s="275"/>
      <c r="H48" s="350"/>
      <c r="I48" s="531"/>
      <c r="J48" s="275"/>
      <c r="K48" s="273"/>
      <c r="L48" s="273"/>
      <c r="M48" s="272"/>
      <c r="N48" s="281"/>
      <c r="O48" s="244" t="n">
        <v>126</v>
      </c>
    </row>
    <row r="49" s="66" customFormat="true" ht="12.75" hidden="false" customHeight="false" outlineLevel="0" collapsed="false">
      <c r="A49" s="244" t="n">
        <v>127</v>
      </c>
      <c r="B49" s="463"/>
      <c r="C49" s="256"/>
      <c r="D49" s="275"/>
      <c r="E49" s="275"/>
      <c r="F49" s="275"/>
      <c r="G49" s="275"/>
      <c r="H49" s="350"/>
      <c r="I49" s="531"/>
      <c r="J49" s="257"/>
      <c r="K49" s="254"/>
      <c r="L49" s="254"/>
      <c r="M49" s="582"/>
      <c r="N49" s="255" t="n">
        <f aca="false">K49</f>
        <v>0</v>
      </c>
      <c r="O49" s="234" t="n">
        <v>127</v>
      </c>
    </row>
    <row r="50" s="66" customFormat="true" ht="12.75" hidden="false" customHeight="false" outlineLevel="0" collapsed="false">
      <c r="A50" s="244" t="n">
        <v>128</v>
      </c>
      <c r="B50" s="463"/>
      <c r="C50" s="256"/>
      <c r="D50" s="275"/>
      <c r="E50" s="275"/>
      <c r="F50" s="275"/>
      <c r="G50" s="275"/>
      <c r="H50" s="350"/>
      <c r="I50" s="531"/>
      <c r="J50" s="257"/>
      <c r="K50" s="254"/>
      <c r="L50" s="254"/>
      <c r="M50" s="582"/>
      <c r="N50" s="255" t="n">
        <f aca="false">K50</f>
        <v>0</v>
      </c>
      <c r="O50" s="234" t="n">
        <v>128</v>
      </c>
    </row>
    <row r="51" s="66" customFormat="true" ht="13.5" hidden="false" customHeight="false" outlineLevel="0" collapsed="false">
      <c r="A51" s="400" t="n">
        <v>129</v>
      </c>
      <c r="B51" s="583" t="s">
        <v>4745</v>
      </c>
      <c r="C51" s="584"/>
      <c r="D51" s="570"/>
      <c r="E51" s="570"/>
      <c r="F51" s="570"/>
      <c r="G51" s="570"/>
      <c r="H51" s="451"/>
      <c r="I51" s="451"/>
      <c r="J51" s="585"/>
      <c r="K51" s="471" t="n">
        <f aca="false">SUM('Expend P8'!K10:L50)</f>
        <v>0</v>
      </c>
      <c r="L51" s="471"/>
      <c r="M51" s="586"/>
      <c r="N51" s="587" t="n">
        <f aca="false">K51</f>
        <v>0</v>
      </c>
      <c r="O51" s="400" t="n">
        <v>129</v>
      </c>
    </row>
    <row r="52" customFormat="false" ht="13.5" hidden="false" customHeight="false" outlineLevel="0" collapsed="false"/>
  </sheetData>
  <sheetProtection sheet="true" password="cf4b"/>
  <mergeCells count="90">
    <mergeCell ref="H1:O1"/>
    <mergeCell ref="B2:D2"/>
    <mergeCell ref="E2:G2"/>
    <mergeCell ref="B3:D3"/>
    <mergeCell ref="H5:I5"/>
    <mergeCell ref="H6:I6"/>
    <mergeCell ref="K6:L6"/>
    <mergeCell ref="H8:I8"/>
    <mergeCell ref="K8:L8"/>
    <mergeCell ref="H10:I10"/>
    <mergeCell ref="K10:L10"/>
    <mergeCell ref="H11:I11"/>
    <mergeCell ref="K11:L11"/>
    <mergeCell ref="H12:I12"/>
    <mergeCell ref="K12:L12"/>
    <mergeCell ref="H13:I13"/>
    <mergeCell ref="K13:L13"/>
    <mergeCell ref="H14:I14"/>
    <mergeCell ref="K14:L14"/>
    <mergeCell ref="H15:I15"/>
    <mergeCell ref="K15:L15"/>
    <mergeCell ref="H16:I16"/>
    <mergeCell ref="K16:L16"/>
    <mergeCell ref="H17:I17"/>
    <mergeCell ref="K17:L17"/>
    <mergeCell ref="H18:I18"/>
    <mergeCell ref="K18:L18"/>
    <mergeCell ref="H19:I19"/>
    <mergeCell ref="K19:L19"/>
    <mergeCell ref="H20:I20"/>
    <mergeCell ref="K20:L20"/>
    <mergeCell ref="H21:I21"/>
    <mergeCell ref="K21:L21"/>
    <mergeCell ref="H22:I22"/>
    <mergeCell ref="K22:L22"/>
    <mergeCell ref="H23:I23"/>
    <mergeCell ref="K23:L23"/>
    <mergeCell ref="H24:I24"/>
    <mergeCell ref="K24:L24"/>
    <mergeCell ref="H25:I25"/>
    <mergeCell ref="K25:L25"/>
    <mergeCell ref="H26:I26"/>
    <mergeCell ref="K26:L26"/>
    <mergeCell ref="H27:I27"/>
    <mergeCell ref="K27:L27"/>
    <mergeCell ref="H28:I28"/>
    <mergeCell ref="K28:L28"/>
    <mergeCell ref="H29:I29"/>
    <mergeCell ref="K29:L29"/>
    <mergeCell ref="H30:I30"/>
    <mergeCell ref="K30:L30"/>
    <mergeCell ref="H31:I31"/>
    <mergeCell ref="K31:L31"/>
    <mergeCell ref="H32:I32"/>
    <mergeCell ref="K32:L32"/>
    <mergeCell ref="H33:I33"/>
    <mergeCell ref="K33:L33"/>
    <mergeCell ref="H34:I34"/>
    <mergeCell ref="K34:L34"/>
    <mergeCell ref="H35:I35"/>
    <mergeCell ref="K35:L35"/>
    <mergeCell ref="H36:I36"/>
    <mergeCell ref="K36:L36"/>
    <mergeCell ref="H37:I37"/>
    <mergeCell ref="K37:L37"/>
    <mergeCell ref="H38:I38"/>
    <mergeCell ref="K38:L38"/>
    <mergeCell ref="H39:I39"/>
    <mergeCell ref="K39:L39"/>
    <mergeCell ref="H40:I40"/>
    <mergeCell ref="K40:L40"/>
    <mergeCell ref="H41:I41"/>
    <mergeCell ref="K41:L41"/>
    <mergeCell ref="H42:I42"/>
    <mergeCell ref="K42:L42"/>
    <mergeCell ref="H43:I43"/>
    <mergeCell ref="K43:L43"/>
    <mergeCell ref="H44:I44"/>
    <mergeCell ref="K44:L44"/>
    <mergeCell ref="H45:I45"/>
    <mergeCell ref="K45:L45"/>
    <mergeCell ref="H46:I46"/>
    <mergeCell ref="K46:L46"/>
    <mergeCell ref="H47:I47"/>
    <mergeCell ref="K47:L47"/>
    <mergeCell ref="K48:L48"/>
    <mergeCell ref="K49:L49"/>
    <mergeCell ref="K50:L50"/>
    <mergeCell ref="H51:I51"/>
    <mergeCell ref="K51:L51"/>
  </mergeCells>
  <dataValidations count="4">
    <dataValidation allowBlank="true" error="You entered an amount with a decimal. Enter WHOLE DOLLAR amounts ONLY." errorStyle="stop" errorTitle="Whole number" operator="between" showDropDown="false" showErrorMessage="true" showInputMessage="false" sqref="C45:O51" type="whole">
      <formula1>-999999999999</formula1>
      <formula2>999999999999</formula2>
    </dataValidation>
    <dataValidation allowBlank="true" error="You entered an amount with a decimal. Enter WHOLE DOLLAR amounts ONLY." errorStyle="stop" errorTitle="Whole number" operator="between" showDropDown="false" showErrorMessage="true" showInputMessage="false" sqref="B45 B48:B51" type="none">
      <formula1>0</formula1>
      <formula2>0</formula2>
    </dataValidation>
    <dataValidation allowBlank="true" error="You entered a number with a decimal. Enter WHOLE DOLLAR amounts ONLY." errorStyle="stop" errorTitle="Whole number" operator="between" showDropDown="false" showErrorMessage="true" showInputMessage="false" sqref="B1:B44 B46:B47 B52:B1051" type="none">
      <formula1>0</formula1>
      <formula2>0</formula2>
    </dataValidation>
    <dataValidation allowBlank="true" error="You entered a number with a decimal. Enter WHOLE DOLLAR amounts ONLY." errorStyle="stop" errorTitle="Whole number" operator="between" showDropDown="false" showErrorMessage="true" showInputMessage="false" sqref="A1:A1051 C1:G1 I1:IV1 I2:L3 N2:IV2 E3:G3 M3:IV3 O4:IV8 C9:IV9 C10:L44 N10:IV44 P45:IV47 C52:IV1051" type="whole">
      <formula1>-999999999999</formula1>
      <formula2>999999999999</formula2>
    </dataValidation>
  </dataValidation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8&amp;RFORM  F-66(IA-2) (7-18-20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P29"/>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55.42"/>
    <col collapsed="false" customWidth="true" hidden="false" outlineLevel="0" max="7" min="3" style="13" width="13.7"/>
    <col collapsed="false" customWidth="true" hidden="false" outlineLevel="0" max="8" min="8" style="13" width="11.56"/>
    <col collapsed="false" customWidth="true" hidden="false" outlineLevel="0" max="9" min="9" style="13" width="2.7"/>
    <col collapsed="false" customWidth="true" hidden="false" outlineLevel="0" max="10" min="10" style="13" width="13.7"/>
    <col collapsed="false" customWidth="true" hidden="false" outlineLevel="0" max="11" min="11" style="13" width="11.56"/>
    <col collapsed="false" customWidth="true" hidden="false" outlineLevel="0" max="12" min="12" style="13" width="2.7"/>
    <col collapsed="false" customWidth="true" hidden="false" outlineLevel="0" max="13" min="13" style="13" width="5.71"/>
    <col collapsed="false" customWidth="true" hidden="false" outlineLevel="0" max="14" min="14" style="13" width="14.14"/>
    <col collapsed="false" customWidth="true" hidden="false" outlineLevel="0" max="15" min="15" style="13" width="6.41"/>
    <col collapsed="false" customWidth="false" hidden="false" outlineLevel="0" max="257" min="16" style="13" width="9.14"/>
  </cols>
  <sheetData>
    <row r="1" s="66" customFormat="true" ht="12" hidden="false" customHeight="true" outlineLevel="0" collapsed="false">
      <c r="A1" s="207"/>
      <c r="B1" s="209"/>
      <c r="C1" s="209"/>
      <c r="D1" s="209"/>
      <c r="E1" s="209"/>
      <c r="F1" s="209"/>
      <c r="G1" s="210"/>
      <c r="H1" s="329"/>
      <c r="I1" s="329"/>
      <c r="J1" s="329"/>
      <c r="K1" s="329"/>
      <c r="L1" s="329"/>
      <c r="M1" s="329"/>
      <c r="N1" s="329"/>
      <c r="O1" s="329"/>
    </row>
    <row r="2" s="66" customFormat="true" ht="16.5" hidden="false" customHeight="true" outlineLevel="0" collapsed="false">
      <c r="A2" s="405" t="s">
        <v>4600</v>
      </c>
      <c r="B2" s="330" t="str">
        <f aca="false">'Expend P6'!$B$2&amp;" -- Continued"</f>
        <v>   EXPENDITURES AND OTHER FINANCING USES FOR FISCAL YEAR ENDED JUNE 30 -- Continued</v>
      </c>
      <c r="C2" s="330"/>
      <c r="D2" s="330"/>
      <c r="E2" s="214" t="str">
        <f aca="false">IF(ISBLANK('All Funds P1'!$B$10),"","CITY OF "&amp;'All Funds P1'!$B$10)</f>
        <v/>
      </c>
      <c r="F2" s="214"/>
      <c r="G2" s="214"/>
      <c r="H2" s="331"/>
      <c r="I2" s="332" t="str">
        <f aca="false">IF('Rev P2'!$I$2&gt;0,'Rev P2'!$I$2,"")</f>
        <v/>
      </c>
      <c r="J2" s="333" t="s">
        <v>374</v>
      </c>
      <c r="K2" s="334"/>
      <c r="L2" s="335" t="str">
        <f aca="false">IF('Rev P2'!$L$2&gt;0,'Rev P2'!$L$2,"")</f>
        <v/>
      </c>
      <c r="M2" s="333" t="s">
        <v>4432</v>
      </c>
      <c r="N2" s="336"/>
      <c r="O2" s="337"/>
    </row>
    <row r="3" s="66" customFormat="true" ht="12" hidden="false" customHeight="true" outlineLevel="0" collapsed="false">
      <c r="A3" s="406"/>
      <c r="B3" s="338"/>
      <c r="C3" s="338"/>
      <c r="D3" s="338"/>
      <c r="E3" s="226"/>
      <c r="F3" s="226"/>
      <c r="G3" s="339"/>
      <c r="H3" s="340"/>
      <c r="I3" s="336"/>
      <c r="J3" s="336"/>
      <c r="K3" s="341"/>
      <c r="L3" s="341"/>
      <c r="M3" s="342"/>
      <c r="N3" s="340"/>
      <c r="O3" s="343"/>
    </row>
    <row r="4" s="66" customFormat="true" ht="12.75" hidden="false" customHeight="false" outlineLevel="0" collapsed="false">
      <c r="A4" s="237"/>
      <c r="B4" s="239"/>
      <c r="C4" s="234"/>
      <c r="D4" s="457"/>
      <c r="E4" s="234"/>
      <c r="F4" s="234"/>
      <c r="G4" s="457"/>
      <c r="H4" s="408"/>
      <c r="I4" s="407"/>
      <c r="J4" s="457" t="s">
        <v>4434</v>
      </c>
      <c r="K4" s="408"/>
      <c r="L4" s="407"/>
      <c r="M4" s="457"/>
      <c r="N4" s="234"/>
      <c r="O4" s="234"/>
    </row>
    <row r="5" s="66" customFormat="true" ht="12.75" hidden="false" customHeight="false" outlineLevel="0" collapsed="false">
      <c r="A5" s="237"/>
      <c r="B5" s="239"/>
      <c r="C5" s="189"/>
      <c r="D5" s="75" t="s">
        <v>4435</v>
      </c>
      <c r="E5" s="189" t="s">
        <v>4436</v>
      </c>
      <c r="F5" s="189"/>
      <c r="G5" s="75" t="s">
        <v>4437</v>
      </c>
      <c r="H5" s="240"/>
      <c r="I5" s="409"/>
      <c r="J5" s="75" t="s">
        <v>4438</v>
      </c>
      <c r="K5" s="240"/>
      <c r="L5" s="409"/>
      <c r="M5" s="75"/>
      <c r="N5" s="189" t="s">
        <v>4439</v>
      </c>
      <c r="O5" s="189"/>
    </row>
    <row r="6" s="66" customFormat="true" ht="12.75" hidden="false" customHeight="true" outlineLevel="0" collapsed="false">
      <c r="A6" s="189" t="s">
        <v>4440</v>
      </c>
      <c r="B6" s="409" t="s">
        <v>4366</v>
      </c>
      <c r="C6" s="189" t="s">
        <v>4441</v>
      </c>
      <c r="D6" s="75" t="s">
        <v>4442</v>
      </c>
      <c r="E6" s="189" t="s">
        <v>4442</v>
      </c>
      <c r="F6" s="189" t="s">
        <v>4443</v>
      </c>
      <c r="G6" s="75" t="s">
        <v>4444</v>
      </c>
      <c r="H6" s="189" t="s">
        <v>4697</v>
      </c>
      <c r="I6" s="189"/>
      <c r="J6" s="75" t="s">
        <v>4446</v>
      </c>
      <c r="K6" s="189" t="s">
        <v>4368</v>
      </c>
      <c r="L6" s="189"/>
      <c r="M6" s="75" t="s">
        <v>4447</v>
      </c>
      <c r="N6" s="189" t="s">
        <v>4446</v>
      </c>
      <c r="O6" s="189" t="s">
        <v>4448</v>
      </c>
    </row>
    <row r="7" s="66" customFormat="true" ht="12.75" hidden="false" customHeight="false" outlineLevel="0" collapsed="false">
      <c r="A7" s="189" t="s">
        <v>4449</v>
      </c>
      <c r="B7" s="409"/>
      <c r="C7" s="189"/>
      <c r="D7" s="237"/>
      <c r="E7" s="237"/>
      <c r="F7" s="237"/>
      <c r="G7" s="237"/>
      <c r="H7" s="238"/>
      <c r="I7" s="239"/>
      <c r="J7" s="189" t="s">
        <v>4450</v>
      </c>
      <c r="K7" s="238"/>
      <c r="M7" s="240"/>
      <c r="N7" s="189" t="s">
        <v>4451</v>
      </c>
      <c r="O7" s="189" t="s">
        <v>4449</v>
      </c>
    </row>
    <row r="8" s="66" customFormat="true" ht="12.75" hidden="false" customHeight="true" outlineLevel="0" collapsed="false">
      <c r="A8" s="241"/>
      <c r="B8" s="339"/>
      <c r="C8" s="243" t="s">
        <v>4371</v>
      </c>
      <c r="D8" s="243" t="s">
        <v>4372</v>
      </c>
      <c r="E8" s="243" t="s">
        <v>4373</v>
      </c>
      <c r="F8" s="243" t="s">
        <v>4374</v>
      </c>
      <c r="G8" s="243" t="s">
        <v>4452</v>
      </c>
      <c r="H8" s="243" t="s">
        <v>4453</v>
      </c>
      <c r="I8" s="243"/>
      <c r="J8" s="243" t="s">
        <v>4454</v>
      </c>
      <c r="K8" s="243" t="s">
        <v>4455</v>
      </c>
      <c r="L8" s="243"/>
      <c r="M8" s="242"/>
      <c r="N8" s="243" t="s">
        <v>4456</v>
      </c>
      <c r="O8" s="243"/>
    </row>
    <row r="9" s="66" customFormat="true" ht="15" hidden="false" customHeight="true" outlineLevel="0" collapsed="false">
      <c r="A9" s="244" t="n">
        <v>130</v>
      </c>
      <c r="B9" s="467" t="s">
        <v>4746</v>
      </c>
      <c r="C9" s="363" t="n">
        <f aca="false">SUM('Expend P8'!C51,'Expend P7'!C43)</f>
        <v>0</v>
      </c>
      <c r="D9" s="363" t="n">
        <f aca="false">SUM('Expend P8'!D51,'Expend P7'!D43)</f>
        <v>0</v>
      </c>
      <c r="E9" s="363" t="n">
        <f aca="false">SUM('Expend P8'!E51,'Expend P7'!E43)</f>
        <v>0</v>
      </c>
      <c r="F9" s="363" t="n">
        <f aca="false">SUM('Expend P8'!F51,'Expend P7'!F43)</f>
        <v>0</v>
      </c>
      <c r="G9" s="363" t="n">
        <f aca="false">SUM('Expend P8'!G51,'Expend P7'!G43)</f>
        <v>0</v>
      </c>
      <c r="H9" s="363" t="n">
        <f aca="false">SUM('Expend P8'!H51,'Expend P7'!H43)</f>
        <v>0</v>
      </c>
      <c r="I9" s="363" t="n">
        <f aca="false">SUM('Expend P8'!I51,'Expend P7'!I43)</f>
        <v>0</v>
      </c>
      <c r="J9" s="363" t="n">
        <f aca="false">SUM('Expend P8'!J51,'Expend P7'!J43)</f>
        <v>0</v>
      </c>
      <c r="K9" s="363" t="n">
        <f aca="false">SUM('Expend P8'!K51,'Expend P7'!K43)</f>
        <v>0</v>
      </c>
      <c r="L9" s="363" t="n">
        <f aca="false">SUM('Expend P8'!L51,'Expend P7'!L43)</f>
        <v>0</v>
      </c>
      <c r="M9" s="428"/>
      <c r="N9" s="363" t="n">
        <f aca="false">SUM(J9:L9)</f>
        <v>0</v>
      </c>
      <c r="O9" s="244" t="n">
        <v>130</v>
      </c>
    </row>
    <row r="10" s="66" customFormat="true" ht="29.25" hidden="false" customHeight="true" outlineLevel="0" collapsed="false">
      <c r="A10" s="189" t="n">
        <v>131</v>
      </c>
      <c r="B10" s="588" t="s">
        <v>4747</v>
      </c>
      <c r="C10" s="589"/>
      <c r="D10" s="350"/>
      <c r="E10" s="350"/>
      <c r="F10" s="350"/>
      <c r="G10" s="273"/>
      <c r="H10" s="273"/>
      <c r="I10" s="273"/>
      <c r="J10" s="273"/>
      <c r="K10" s="273"/>
      <c r="L10" s="273"/>
      <c r="M10" s="590" t="s">
        <v>4748</v>
      </c>
      <c r="N10" s="591"/>
      <c r="O10" s="189" t="n">
        <v>131</v>
      </c>
    </row>
    <row r="11" s="66" customFormat="true" ht="12.75" hidden="false" customHeight="false" outlineLevel="0" collapsed="false">
      <c r="A11" s="244" t="n">
        <v>132</v>
      </c>
      <c r="B11" s="592" t="s">
        <v>4749</v>
      </c>
      <c r="C11" s="252"/>
      <c r="D11" s="252"/>
      <c r="E11" s="593"/>
      <c r="F11" s="252"/>
      <c r="G11" s="252"/>
      <c r="H11" s="254"/>
      <c r="I11" s="254"/>
      <c r="J11" s="363" t="n">
        <f aca="false">SUM(C11:D11,F11:I11)</f>
        <v>0</v>
      </c>
      <c r="K11" s="254"/>
      <c r="L11" s="254"/>
      <c r="M11" s="594"/>
      <c r="N11" s="363" t="n">
        <f aca="false">SUM(J11:L11)</f>
        <v>0</v>
      </c>
      <c r="O11" s="243" t="n">
        <v>132</v>
      </c>
    </row>
    <row r="12" s="66" customFormat="true" ht="12.75" hidden="false" customHeight="false" outlineLevel="0" collapsed="false">
      <c r="A12" s="244" t="n">
        <v>133</v>
      </c>
      <c r="B12" s="595" t="s">
        <v>4750</v>
      </c>
      <c r="C12" s="254"/>
      <c r="D12" s="254"/>
      <c r="E12" s="254"/>
      <c r="F12" s="254"/>
      <c r="G12" s="254"/>
      <c r="H12" s="254"/>
      <c r="I12" s="254"/>
      <c r="J12" s="363" t="n">
        <f aca="false">SUM(C12:I12)</f>
        <v>0</v>
      </c>
      <c r="K12" s="254"/>
      <c r="L12" s="254"/>
      <c r="M12" s="596"/>
      <c r="N12" s="363" t="n">
        <f aca="false">SUM(J12:L12)</f>
        <v>0</v>
      </c>
      <c r="O12" s="244" t="n">
        <v>133</v>
      </c>
    </row>
    <row r="13" s="66" customFormat="true" ht="12.75" hidden="false" customHeight="false" outlineLevel="0" collapsed="false">
      <c r="A13" s="244" t="n">
        <v>134</v>
      </c>
      <c r="B13" s="597"/>
      <c r="C13" s="254"/>
      <c r="D13" s="254"/>
      <c r="E13" s="254"/>
      <c r="F13" s="254"/>
      <c r="G13" s="254"/>
      <c r="H13" s="254"/>
      <c r="I13" s="254"/>
      <c r="J13" s="363" t="n">
        <f aca="false">SUM(C13:I13)</f>
        <v>0</v>
      </c>
      <c r="K13" s="254"/>
      <c r="L13" s="254"/>
      <c r="M13" s="598"/>
      <c r="N13" s="363" t="n">
        <f aca="false">SUM(J13:L13)</f>
        <v>0</v>
      </c>
      <c r="O13" s="244" t="n">
        <v>134</v>
      </c>
    </row>
    <row r="14" s="66" customFormat="true" ht="13.5" hidden="false" customHeight="false" outlineLevel="0" collapsed="false">
      <c r="A14" s="400" t="n">
        <v>135</v>
      </c>
      <c r="B14" s="583" t="s">
        <v>4751</v>
      </c>
      <c r="C14" s="599" t="n">
        <f aca="false">SUM(C11:C13)</f>
        <v>0</v>
      </c>
      <c r="D14" s="599" t="n">
        <f aca="false">SUM(D11:D13)</f>
        <v>0</v>
      </c>
      <c r="E14" s="599" t="n">
        <f aca="false">SUM(E12:E13)</f>
        <v>0</v>
      </c>
      <c r="F14" s="599" t="n">
        <f aca="false">SUM(F11:F13)</f>
        <v>0</v>
      </c>
      <c r="G14" s="599" t="n">
        <f aca="false">SUM(G11:G13)</f>
        <v>0</v>
      </c>
      <c r="H14" s="599" t="n">
        <f aca="false">SUM(H11:H13)</f>
        <v>0</v>
      </c>
      <c r="I14" s="599" t="n">
        <f aca="false">SUM(I11:I13)</f>
        <v>0</v>
      </c>
      <c r="J14" s="363" t="n">
        <f aca="false">SUM(C14:I14)</f>
        <v>0</v>
      </c>
      <c r="K14" s="599" t="n">
        <f aca="false">SUM(K11:K13)</f>
        <v>0</v>
      </c>
      <c r="L14" s="599" t="n">
        <f aca="false">SUM(L11:L13)</f>
        <v>0</v>
      </c>
      <c r="M14" s="599"/>
      <c r="N14" s="403" t="n">
        <f aca="false">SUM(J14:L14)</f>
        <v>0</v>
      </c>
      <c r="O14" s="400" t="n">
        <v>135</v>
      </c>
    </row>
    <row r="15" s="66" customFormat="true" ht="13.5" hidden="false" customHeight="true" outlineLevel="0" collapsed="false">
      <c r="A15" s="600"/>
      <c r="B15" s="601" t="s">
        <v>4752</v>
      </c>
      <c r="C15" s="602" t="n">
        <f aca="false">C9+C14</f>
        <v>0</v>
      </c>
      <c r="D15" s="602" t="n">
        <f aca="false">D9+D14</f>
        <v>0</v>
      </c>
      <c r="E15" s="602" t="n">
        <f aca="false">E9+E14</f>
        <v>0</v>
      </c>
      <c r="F15" s="602" t="n">
        <f aca="false">F9+F14</f>
        <v>0</v>
      </c>
      <c r="G15" s="602" t="n">
        <f aca="false">G9+G14</f>
        <v>0</v>
      </c>
      <c r="H15" s="602" t="n">
        <f aca="false">H9+H14</f>
        <v>0</v>
      </c>
      <c r="I15" s="602"/>
      <c r="J15" s="602" t="n">
        <f aca="false">SUM(C15:I16)</f>
        <v>0</v>
      </c>
      <c r="K15" s="602" t="n">
        <f aca="false">K9+K14</f>
        <v>0</v>
      </c>
      <c r="L15" s="602"/>
      <c r="M15" s="603"/>
      <c r="N15" s="602" t="n">
        <f aca="false">SUM(J15:L16)</f>
        <v>0</v>
      </c>
      <c r="O15" s="556" t="n">
        <v>136</v>
      </c>
    </row>
    <row r="16" s="66" customFormat="true" ht="13.5" hidden="false" customHeight="false" outlineLevel="0" collapsed="false">
      <c r="A16" s="604" t="n">
        <v>136</v>
      </c>
      <c r="B16" s="605" t="s">
        <v>4753</v>
      </c>
      <c r="C16" s="602"/>
      <c r="D16" s="602"/>
      <c r="E16" s="602"/>
      <c r="F16" s="602"/>
      <c r="G16" s="602"/>
      <c r="H16" s="602"/>
      <c r="I16" s="602"/>
      <c r="J16" s="602"/>
      <c r="K16" s="602"/>
      <c r="L16" s="602"/>
      <c r="M16" s="603"/>
      <c r="N16" s="602" t="n">
        <f aca="false">SUM(J16:K16)</f>
        <v>0</v>
      </c>
      <c r="O16" s="556"/>
    </row>
    <row r="17" s="66" customFormat="true" ht="13.5" hidden="false" customHeight="false" outlineLevel="0" collapsed="false">
      <c r="A17" s="243" t="n">
        <v>137</v>
      </c>
      <c r="B17" s="606"/>
      <c r="C17" s="607"/>
      <c r="D17" s="305"/>
      <c r="E17" s="305"/>
      <c r="F17" s="305"/>
      <c r="G17" s="305"/>
      <c r="H17" s="305"/>
      <c r="I17" s="305"/>
      <c r="J17" s="305"/>
      <c r="K17" s="305"/>
      <c r="L17" s="305"/>
      <c r="M17" s="305"/>
      <c r="N17" s="608"/>
      <c r="O17" s="243" t="n">
        <v>137</v>
      </c>
    </row>
    <row r="18" s="612" customFormat="true" ht="15" hidden="false" customHeight="true" outlineLevel="0" collapsed="false">
      <c r="A18" s="609" t="n">
        <v>138</v>
      </c>
      <c r="B18" s="610" t="s">
        <v>4754</v>
      </c>
      <c r="C18" s="459"/>
      <c r="D18" s="311"/>
      <c r="E18" s="311"/>
      <c r="F18" s="311"/>
      <c r="G18" s="311"/>
      <c r="H18" s="311"/>
      <c r="I18" s="311"/>
      <c r="J18" s="311"/>
      <c r="K18" s="311"/>
      <c r="L18" s="311"/>
      <c r="M18" s="311"/>
      <c r="N18" s="498"/>
      <c r="O18" s="611" t="n">
        <v>138</v>
      </c>
    </row>
    <row r="19" s="66" customFormat="true" ht="12.75" hidden="false" customHeight="false" outlineLevel="0" collapsed="false">
      <c r="A19" s="244" t="n">
        <v>139</v>
      </c>
      <c r="B19" s="595" t="s">
        <v>4755</v>
      </c>
      <c r="C19" s="459"/>
      <c r="D19" s="311"/>
      <c r="E19" s="311"/>
      <c r="F19" s="311"/>
      <c r="G19" s="311"/>
      <c r="H19" s="311"/>
      <c r="I19" s="311"/>
      <c r="J19" s="311"/>
      <c r="K19" s="311"/>
      <c r="L19" s="311"/>
      <c r="M19" s="311"/>
      <c r="N19" s="527"/>
      <c r="O19" s="244" t="n">
        <v>139</v>
      </c>
    </row>
    <row r="20" s="66" customFormat="true" ht="12.75" hidden="false" customHeight="false" outlineLevel="0" collapsed="false">
      <c r="A20" s="244" t="n">
        <v>140</v>
      </c>
      <c r="B20" s="595" t="s">
        <v>4756</v>
      </c>
      <c r="C20" s="254"/>
      <c r="D20" s="254"/>
      <c r="E20" s="254"/>
      <c r="F20" s="254"/>
      <c r="G20" s="254"/>
      <c r="H20" s="254"/>
      <c r="I20" s="254"/>
      <c r="J20" s="439" t="n">
        <f aca="false">SUM(C20:I20)</f>
        <v>0</v>
      </c>
      <c r="K20" s="613"/>
      <c r="L20" s="613"/>
      <c r="M20" s="614"/>
      <c r="N20" s="615" t="n">
        <f aca="false">J20</f>
        <v>0</v>
      </c>
      <c r="O20" s="244" t="n">
        <v>140</v>
      </c>
    </row>
    <row r="21" s="66" customFormat="true" ht="12.75" hidden="false" customHeight="false" outlineLevel="0" collapsed="false">
      <c r="A21" s="244" t="n">
        <v>141</v>
      </c>
      <c r="B21" s="595" t="s">
        <v>4757</v>
      </c>
      <c r="C21" s="254"/>
      <c r="D21" s="254"/>
      <c r="E21" s="254"/>
      <c r="F21" s="254"/>
      <c r="G21" s="254"/>
      <c r="H21" s="254"/>
      <c r="I21" s="254"/>
      <c r="J21" s="439" t="n">
        <f aca="false">SUM(C21:I21)</f>
        <v>0</v>
      </c>
      <c r="K21" s="613"/>
      <c r="L21" s="613"/>
      <c r="M21" s="614"/>
      <c r="N21" s="615" t="n">
        <f aca="false">J21</f>
        <v>0</v>
      </c>
      <c r="O21" s="244" t="n">
        <v>141</v>
      </c>
    </row>
    <row r="22" s="66" customFormat="true" ht="12.75" hidden="false" customHeight="false" outlineLevel="0" collapsed="false">
      <c r="A22" s="244" t="n">
        <v>142</v>
      </c>
      <c r="B22" s="595" t="s">
        <v>4758</v>
      </c>
      <c r="C22" s="254"/>
      <c r="D22" s="254"/>
      <c r="E22" s="254"/>
      <c r="F22" s="254"/>
      <c r="G22" s="254"/>
      <c r="H22" s="254"/>
      <c r="I22" s="254"/>
      <c r="J22" s="439" t="n">
        <f aca="false">SUM(C22:I22)</f>
        <v>0</v>
      </c>
      <c r="K22" s="613"/>
      <c r="L22" s="613"/>
      <c r="M22" s="614"/>
      <c r="N22" s="615" t="n">
        <f aca="false">J22</f>
        <v>0</v>
      </c>
      <c r="O22" s="244" t="n">
        <v>142</v>
      </c>
    </row>
    <row r="23" s="66" customFormat="true" ht="12.75" hidden="false" customHeight="false" outlineLevel="0" collapsed="false">
      <c r="A23" s="244" t="n">
        <v>143</v>
      </c>
      <c r="B23" s="595" t="s">
        <v>4759</v>
      </c>
      <c r="C23" s="254"/>
      <c r="D23" s="254"/>
      <c r="E23" s="254"/>
      <c r="F23" s="254"/>
      <c r="G23" s="254"/>
      <c r="H23" s="254"/>
      <c r="I23" s="254"/>
      <c r="J23" s="439" t="n">
        <f aca="false">SUM(C23:I23)</f>
        <v>0</v>
      </c>
      <c r="K23" s="613"/>
      <c r="L23" s="613"/>
      <c r="M23" s="614"/>
      <c r="N23" s="615" t="n">
        <f aca="false">J23</f>
        <v>0</v>
      </c>
      <c r="O23" s="244" t="n">
        <v>143</v>
      </c>
    </row>
    <row r="24" s="66" customFormat="true" ht="12.75" hidden="false" customHeight="false" outlineLevel="0" collapsed="false">
      <c r="A24" s="244" t="n">
        <v>144</v>
      </c>
      <c r="B24" s="595" t="s">
        <v>4760</v>
      </c>
      <c r="C24" s="254"/>
      <c r="D24" s="254"/>
      <c r="E24" s="254"/>
      <c r="F24" s="254"/>
      <c r="G24" s="254"/>
      <c r="H24" s="254"/>
      <c r="I24" s="254"/>
      <c r="J24" s="439" t="n">
        <f aca="false">SUM(C24:I24)</f>
        <v>0</v>
      </c>
      <c r="K24" s="613"/>
      <c r="L24" s="613"/>
      <c r="M24" s="614"/>
      <c r="N24" s="615" t="n">
        <f aca="false">J24</f>
        <v>0</v>
      </c>
      <c r="O24" s="244" t="n">
        <v>144</v>
      </c>
    </row>
    <row r="25" s="66" customFormat="true" ht="12.75" hidden="false" customHeight="false" outlineLevel="0" collapsed="false">
      <c r="A25" s="244" t="n">
        <v>145</v>
      </c>
      <c r="B25" s="595" t="s">
        <v>4761</v>
      </c>
      <c r="C25" s="439" t="n">
        <f aca="false">IF(SUM(C20:C24)&lt;&gt;'Expend P9'!C27,"ERROR!",SUM(C20:C24))</f>
        <v>0</v>
      </c>
      <c r="D25" s="439" t="n">
        <f aca="false">IF(SUM(D20:D24)&lt;&gt;'Expend P9'!D27,"ERROR!",SUM(D20:D24))</f>
        <v>0</v>
      </c>
      <c r="E25" s="439" t="n">
        <f aca="false">IF(SUM(E20:E24)&lt;&gt;'Expend P9'!E27,"ERROR!",SUM(E20:E24))</f>
        <v>0</v>
      </c>
      <c r="F25" s="439" t="n">
        <f aca="false">IF(SUM(F20:F24)&lt;&gt;'Expend P9'!F27,"ERROR!",SUM(F20:F24))</f>
        <v>0</v>
      </c>
      <c r="G25" s="439" t="n">
        <f aca="false">IF(SUM(G20:G24)&lt;&gt;'Expend P9'!G27,"ERROR!",SUM(G20:G24))</f>
        <v>0</v>
      </c>
      <c r="H25" s="439" t="n">
        <f aca="false">IF(SUM(H20:H24)&lt;&gt;'Expend P9'!H27,"ERROR!",SUM(H20:H24))</f>
        <v>0</v>
      </c>
      <c r="I25" s="439" t="n">
        <f aca="false">IF(SUM(I20:I24)&lt;&gt;'Expend P9'!I27,"ERROR!",SUM(I20:I24))</f>
        <v>0</v>
      </c>
      <c r="J25" s="439" t="n">
        <f aca="false">IF(OR(C25="ERROR!",D25="ERROR!",E25="ERROR!",F25="ERROR!",G25="ERROR!",H25="ERROR!"),"ERROR!",SUM(C25:I25))</f>
        <v>0</v>
      </c>
      <c r="K25" s="616"/>
      <c r="L25" s="616"/>
      <c r="M25" s="614"/>
      <c r="N25" s="615" t="n">
        <f aca="false">J25</f>
        <v>0</v>
      </c>
      <c r="O25" s="244" t="n">
        <v>145</v>
      </c>
      <c r="P25" s="617" t="str">
        <f aca="false">IF(OR(C25="ERROR!",D25="ERROR!",E25="ERROR!",F25="ERROR!",G25="ERROR!",H25="ERROR!"),1,"")</f>
        <v/>
      </c>
    </row>
    <row r="26" s="66" customFormat="true" ht="12.75" hidden="false" customHeight="false" outlineLevel="0" collapsed="false">
      <c r="A26" s="244" t="n">
        <v>146</v>
      </c>
      <c r="B26" s="595" t="s">
        <v>4368</v>
      </c>
      <c r="C26" s="618"/>
      <c r="D26" s="248"/>
      <c r="E26" s="248"/>
      <c r="F26" s="248"/>
      <c r="G26" s="248"/>
      <c r="H26" s="276"/>
      <c r="I26" s="276"/>
      <c r="J26" s="619"/>
      <c r="K26" s="439" t="n">
        <f aca="false">K27</f>
        <v>0</v>
      </c>
      <c r="L26" s="439"/>
      <c r="M26" s="614"/>
      <c r="N26" s="615" t="n">
        <f aca="false">K26</f>
        <v>0</v>
      </c>
      <c r="O26" s="244" t="n">
        <v>146</v>
      </c>
    </row>
    <row r="27" s="66" customFormat="true" ht="12.75" hidden="false" customHeight="false" outlineLevel="0" collapsed="false">
      <c r="A27" s="244" t="n">
        <v>147</v>
      </c>
      <c r="B27" s="620" t="s">
        <v>4762</v>
      </c>
      <c r="C27" s="439" t="n">
        <f aca="false">SUM('Rev P5'!C26-'Expend P9'!C15)</f>
        <v>0</v>
      </c>
      <c r="D27" s="439" t="n">
        <f aca="false">SUM('Rev P5'!D26-'Expend P9'!D15)</f>
        <v>0</v>
      </c>
      <c r="E27" s="439" t="n">
        <f aca="false">SUM('Rev P5'!E26-'Expend P9'!E15)</f>
        <v>0</v>
      </c>
      <c r="F27" s="439" t="n">
        <f aca="false">SUM('Rev P5'!F26-'Expend P9'!F15)</f>
        <v>0</v>
      </c>
      <c r="G27" s="439" t="n">
        <f aca="false">SUM('Rev P5'!G26-'Expend P9'!G15)</f>
        <v>0</v>
      </c>
      <c r="H27" s="439" t="n">
        <f aca="false">'Rev P5'!H26-'Expend P9'!H15</f>
        <v>0</v>
      </c>
      <c r="I27" s="439"/>
      <c r="J27" s="439" t="n">
        <f aca="false">SUM(C27:I27)</f>
        <v>0</v>
      </c>
      <c r="K27" s="439" t="n">
        <f aca="false">'Rev P5'!K26-'Expend P9'!K15</f>
        <v>0</v>
      </c>
      <c r="L27" s="439"/>
      <c r="M27" s="614"/>
      <c r="N27" s="615" t="n">
        <f aca="false">SUM(J27:L27)</f>
        <v>0</v>
      </c>
      <c r="O27" s="244" t="n">
        <v>147</v>
      </c>
      <c r="P27" s="70"/>
    </row>
    <row r="28" s="66" customFormat="true" ht="12.75" hidden="false" customHeight="false" outlineLevel="0" collapsed="false">
      <c r="A28" s="244" t="n">
        <v>148</v>
      </c>
      <c r="B28" s="621" t="s">
        <v>4763</v>
      </c>
      <c r="C28" s="439" t="n">
        <f aca="false">SUM(C15,C27)</f>
        <v>0</v>
      </c>
      <c r="D28" s="439" t="n">
        <f aca="false">SUM(D15,D27)</f>
        <v>0</v>
      </c>
      <c r="E28" s="439" t="n">
        <f aca="false">SUM(E15,E27)</f>
        <v>0</v>
      </c>
      <c r="F28" s="439" t="n">
        <f aca="false">SUM(F15,F27)</f>
        <v>0</v>
      </c>
      <c r="G28" s="439" t="n">
        <f aca="false">SUM(G15,G27)</f>
        <v>0</v>
      </c>
      <c r="H28" s="439" t="n">
        <f aca="false">SUM(H15,H27)</f>
        <v>0</v>
      </c>
      <c r="I28" s="439"/>
      <c r="J28" s="439" t="n">
        <f aca="false">SUM(C28:I28)</f>
        <v>0</v>
      </c>
      <c r="K28" s="439" t="n">
        <f aca="false">SUM(K15,K27)</f>
        <v>0</v>
      </c>
      <c r="L28" s="439"/>
      <c r="M28" s="614"/>
      <c r="N28" s="615" t="n">
        <f aca="false">SUM(J28:L28)</f>
        <v>0</v>
      </c>
      <c r="O28" s="244" t="n">
        <v>148</v>
      </c>
    </row>
    <row r="29" s="66" customFormat="true" ht="13.5" hidden="false" customHeight="false" outlineLevel="0" collapsed="false">
      <c r="A29" s="284" t="n">
        <v>149</v>
      </c>
      <c r="B29" s="622"/>
      <c r="C29" s="623"/>
      <c r="D29" s="623"/>
      <c r="E29" s="623"/>
      <c r="F29" s="623"/>
      <c r="G29" s="623"/>
      <c r="H29" s="623"/>
      <c r="I29" s="623"/>
      <c r="J29" s="623"/>
      <c r="K29" s="623"/>
      <c r="L29" s="623"/>
      <c r="M29" s="623"/>
      <c r="N29" s="624"/>
      <c r="O29" s="284" t="n">
        <v>149</v>
      </c>
    </row>
  </sheetData>
  <sheetProtection sheet="true" password="cf4b"/>
  <mergeCells count="53">
    <mergeCell ref="H1:O1"/>
    <mergeCell ref="B2:D2"/>
    <mergeCell ref="E2:G2"/>
    <mergeCell ref="B3:D3"/>
    <mergeCell ref="H6:I6"/>
    <mergeCell ref="K6:L6"/>
    <mergeCell ref="H8:I8"/>
    <mergeCell ref="K8:L8"/>
    <mergeCell ref="H9:I9"/>
    <mergeCell ref="K9:L9"/>
    <mergeCell ref="H11:I11"/>
    <mergeCell ref="K11:L11"/>
    <mergeCell ref="H12:I12"/>
    <mergeCell ref="K12:L12"/>
    <mergeCell ref="H13:I13"/>
    <mergeCell ref="K13:L13"/>
    <mergeCell ref="H14:I14"/>
    <mergeCell ref="K14:L14"/>
    <mergeCell ref="C15:C16"/>
    <mergeCell ref="D15:D16"/>
    <mergeCell ref="E15:E16"/>
    <mergeCell ref="F15:F16"/>
    <mergeCell ref="G15:G16"/>
    <mergeCell ref="H15:I16"/>
    <mergeCell ref="J15:J16"/>
    <mergeCell ref="K15:L16"/>
    <mergeCell ref="M15:M16"/>
    <mergeCell ref="N15:N16"/>
    <mergeCell ref="O15:O16"/>
    <mergeCell ref="H17:I17"/>
    <mergeCell ref="K17:L17"/>
    <mergeCell ref="H18:I18"/>
    <mergeCell ref="K18:L18"/>
    <mergeCell ref="H20:I20"/>
    <mergeCell ref="K20:L20"/>
    <mergeCell ref="H21:I21"/>
    <mergeCell ref="K21:L21"/>
    <mergeCell ref="H22:I22"/>
    <mergeCell ref="K22:L22"/>
    <mergeCell ref="H23:I23"/>
    <mergeCell ref="K23:L23"/>
    <mergeCell ref="H24:I24"/>
    <mergeCell ref="K24:L24"/>
    <mergeCell ref="H25:I25"/>
    <mergeCell ref="K25:L25"/>
    <mergeCell ref="H26:I26"/>
    <mergeCell ref="K26:L26"/>
    <mergeCell ref="H27:I27"/>
    <mergeCell ref="K27:L27"/>
    <mergeCell ref="H28:I28"/>
    <mergeCell ref="K28:L28"/>
    <mergeCell ref="H29:I29"/>
    <mergeCell ref="K29:L29"/>
  </mergeCells>
  <dataValidations count="2">
    <dataValidation allowBlank="true" error="You entered an amount with a decimal. Enter WHOLE DOLLAR amounts ONLY." errorStyle="stop" errorTitle="Whole number" operator="between" showDropDown="false" showErrorMessage="true" showInputMessage="false" sqref="A1:A29 C1:G1 I1:O1 I2:L3 N2:O2 E3:G3 M3:O3 O4:O18 C9:H9 J9:K9 M9:N9 C10:N18 J20:J28 A30:A1029" type="whole">
      <formula1>-999999999999</formula1>
      <formula2>999999999999</formula2>
    </dataValidation>
    <dataValidation allowBlank="true" error="You entered an amount with a decimal. Enter WHOLE DOLLAR amounts ONLY." errorStyle="stop" errorTitle="Whole number" operator="between" showDropDown="false" showErrorMessage="true" showInputMessage="false" sqref="B1:B9 C4:N8 B10:B18 B20:B27" type="none">
      <formula1>0</formula1>
      <formula2>0</formula2>
    </dataValidation>
  </dataValidation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9&amp;RFORM  F-66(IA-2) (7-18-2018)</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S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3" width="3.56"/>
    <col collapsed="false" customWidth="true" hidden="false" outlineLevel="0" max="2" min="2" style="13" width="16.28"/>
    <col collapsed="false" customWidth="true" hidden="false" outlineLevel="0" max="3" min="3" style="13" width="5.28"/>
    <col collapsed="false" customWidth="true" hidden="false" outlineLevel="0" max="4" min="4" style="13" width="18.14"/>
    <col collapsed="false" customWidth="true" hidden="false" outlineLevel="0" max="5" min="5" style="13" width="6.99"/>
    <col collapsed="false" customWidth="true" hidden="false" outlineLevel="0" max="6" min="6" style="13" width="1.99"/>
    <col collapsed="false" customWidth="true" hidden="false" outlineLevel="0" max="7" min="7" style="13" width="16.84"/>
    <col collapsed="false" customWidth="true" hidden="false" outlineLevel="0" max="8" min="8" style="13" width="5.28"/>
    <col collapsed="false" customWidth="true" hidden="false" outlineLevel="0" max="9" min="9" style="13" width="18.14"/>
    <col collapsed="false" customWidth="true" hidden="false" outlineLevel="0" max="10" min="10" style="13" width="5.28"/>
    <col collapsed="false" customWidth="true" hidden="false" outlineLevel="0" max="11" min="11" style="13" width="18.14"/>
    <col collapsed="false" customWidth="true" hidden="false" outlineLevel="0" max="12" min="12" style="13" width="5.28"/>
    <col collapsed="false" customWidth="true" hidden="false" outlineLevel="0" max="13" min="13" style="13" width="19.28"/>
    <col collapsed="false" customWidth="true" hidden="false" outlineLevel="0" max="14" min="14" style="13" width="5.28"/>
    <col collapsed="false" customWidth="true" hidden="false" outlineLevel="0" max="15" min="15" style="13" width="19.28"/>
    <col collapsed="false" customWidth="true" hidden="false" outlineLevel="0" max="16" min="16" style="13" width="5.28"/>
    <col collapsed="false" customWidth="true" hidden="false" outlineLevel="0" max="17" min="17" style="13" width="18.14"/>
    <col collapsed="false" customWidth="true" hidden="false" outlineLevel="0" max="18" min="18" style="13" width="6.28"/>
    <col collapsed="false" customWidth="true" hidden="false" outlineLevel="0" max="19" min="19" style="13" width="18.7"/>
    <col collapsed="false" customWidth="false" hidden="false" outlineLevel="0" max="257" min="20" style="13" width="9.14"/>
  </cols>
  <sheetData>
    <row r="1" customFormat="false" ht="9" hidden="false" customHeight="true" outlineLevel="0" collapsed="false">
      <c r="A1" s="625"/>
      <c r="B1" s="625"/>
      <c r="C1" s="626"/>
      <c r="D1" s="209"/>
      <c r="E1" s="209"/>
      <c r="F1" s="209"/>
      <c r="G1" s="209"/>
      <c r="H1" s="209"/>
      <c r="I1" s="209"/>
      <c r="J1" s="209"/>
      <c r="K1" s="209"/>
      <c r="L1" s="209"/>
      <c r="M1" s="209"/>
      <c r="N1" s="209"/>
      <c r="O1" s="209"/>
      <c r="P1" s="209"/>
      <c r="Q1" s="209"/>
      <c r="R1" s="209"/>
      <c r="S1" s="210"/>
    </row>
    <row r="2" customFormat="false" ht="17.45" hidden="false" customHeight="true" outlineLevel="0" collapsed="false">
      <c r="A2" s="627"/>
      <c r="B2" s="628" t="s">
        <v>4764</v>
      </c>
      <c r="C2" s="629" t="s">
        <v>4765</v>
      </c>
      <c r="E2" s="630"/>
      <c r="F2" s="630"/>
      <c r="G2" s="630"/>
      <c r="H2" s="630"/>
      <c r="I2" s="66"/>
      <c r="J2" s="631" t="str">
        <f aca="false">IF(ISBLANK('All Funds P1'!$B$10),"","CITY OF "&amp;'All Funds P1'!$B$10)</f>
        <v/>
      </c>
      <c r="K2" s="631"/>
      <c r="L2" s="631"/>
      <c r="M2" s="631"/>
      <c r="N2" s="631"/>
      <c r="O2" s="631"/>
      <c r="P2" s="631"/>
      <c r="Q2" s="631"/>
      <c r="R2" s="631"/>
      <c r="S2" s="239"/>
    </row>
    <row r="3" customFormat="false" ht="17.45" hidden="false" customHeight="true" outlineLevel="0" collapsed="false">
      <c r="A3" s="627"/>
      <c r="B3" s="627"/>
      <c r="C3" s="632" t="s">
        <v>4766</v>
      </c>
      <c r="E3" s="66"/>
      <c r="F3" s="66"/>
      <c r="G3" s="66"/>
      <c r="H3" s="66"/>
      <c r="I3" s="66"/>
      <c r="J3" s="66"/>
      <c r="K3" s="66"/>
      <c r="L3" s="66"/>
      <c r="M3" s="66"/>
      <c r="N3" s="66"/>
      <c r="O3" s="66"/>
      <c r="P3" s="66"/>
      <c r="Q3" s="66"/>
      <c r="R3" s="66"/>
      <c r="S3" s="239"/>
    </row>
    <row r="4" customFormat="false" ht="17.45" hidden="false" customHeight="true" outlineLevel="0" collapsed="false">
      <c r="A4" s="238"/>
      <c r="B4" s="66"/>
      <c r="C4" s="632" t="s">
        <v>4767</v>
      </c>
      <c r="E4" s="66"/>
      <c r="F4" s="66"/>
      <c r="I4" s="633"/>
      <c r="J4" s="633"/>
      <c r="Q4" s="66"/>
      <c r="R4" s="66"/>
      <c r="S4" s="239"/>
    </row>
    <row r="5" customFormat="false" ht="17.45" hidden="false" customHeight="true" outlineLevel="0" collapsed="false">
      <c r="A5" s="238"/>
      <c r="B5" s="66"/>
      <c r="C5" s="66"/>
      <c r="D5" s="66"/>
      <c r="E5" s="66"/>
      <c r="F5" s="66"/>
      <c r="G5" s="66"/>
      <c r="H5" s="66"/>
      <c r="I5" s="66"/>
      <c r="J5" s="66"/>
      <c r="K5" s="66"/>
      <c r="L5" s="66"/>
      <c r="M5" s="66"/>
      <c r="N5" s="66"/>
      <c r="O5" s="66"/>
      <c r="P5" s="66"/>
      <c r="Q5" s="66"/>
      <c r="R5" s="66"/>
      <c r="S5" s="339"/>
    </row>
    <row r="6" customFormat="false" ht="17.45" hidden="false" customHeight="true" outlineLevel="0" collapsed="false">
      <c r="A6" s="238"/>
      <c r="B6" s="93" t="s">
        <v>4768</v>
      </c>
      <c r="C6" s="634"/>
      <c r="E6" s="635" t="s">
        <v>4769</v>
      </c>
      <c r="F6" s="91"/>
      <c r="G6" s="210"/>
      <c r="H6" s="70"/>
      <c r="I6" s="66"/>
      <c r="J6" s="66"/>
      <c r="K6" s="66"/>
      <c r="L6" s="66"/>
      <c r="M6" s="66"/>
      <c r="N6" s="66"/>
      <c r="O6" s="66"/>
      <c r="P6" s="66"/>
      <c r="Q6" s="93" t="s">
        <v>4770</v>
      </c>
      <c r="R6" s="636" t="s">
        <v>4771</v>
      </c>
      <c r="S6" s="636"/>
    </row>
    <row r="7" customFormat="false" ht="17.45" hidden="false" customHeight="true" outlineLevel="0" collapsed="false">
      <c r="A7" s="238"/>
      <c r="B7" s="93"/>
      <c r="C7" s="93"/>
      <c r="E7" s="637" t="s">
        <v>4772</v>
      </c>
      <c r="F7" s="638"/>
      <c r="G7" s="339"/>
      <c r="H7" s="70"/>
      <c r="I7" s="66"/>
      <c r="J7" s="66"/>
      <c r="Q7" s="634"/>
      <c r="R7" s="639" t="s">
        <v>4773</v>
      </c>
      <c r="S7" s="639"/>
    </row>
    <row r="8" customFormat="false" ht="17.45" hidden="false" customHeight="true" outlineLevel="0" collapsed="false">
      <c r="A8" s="238"/>
      <c r="B8" s="93"/>
      <c r="C8" s="93" t="s">
        <v>4774</v>
      </c>
      <c r="E8" s="196" t="s">
        <v>4775</v>
      </c>
      <c r="F8" s="640" t="s">
        <v>4422</v>
      </c>
      <c r="G8" s="641"/>
      <c r="H8" s="70"/>
      <c r="I8" s="66"/>
      <c r="J8" s="66"/>
      <c r="Q8" s="93" t="s">
        <v>4776</v>
      </c>
      <c r="R8" s="196" t="s">
        <v>4777</v>
      </c>
      <c r="S8" s="641"/>
    </row>
    <row r="9" customFormat="false" ht="17.45" hidden="false" customHeight="true" outlineLevel="0" collapsed="false">
      <c r="A9" s="238"/>
      <c r="B9" s="93"/>
      <c r="C9" s="93" t="s">
        <v>4778</v>
      </c>
      <c r="E9" s="196" t="s">
        <v>4779</v>
      </c>
      <c r="F9" s="117"/>
      <c r="G9" s="641"/>
      <c r="H9" s="70"/>
      <c r="I9" s="66"/>
      <c r="J9" s="66"/>
      <c r="O9" s="66"/>
      <c r="P9" s="66"/>
      <c r="Q9" s="93" t="s">
        <v>4780</v>
      </c>
      <c r="R9" s="196" t="s">
        <v>4781</v>
      </c>
      <c r="S9" s="641"/>
    </row>
    <row r="10" customFormat="false" ht="17.45" hidden="false" customHeight="true" outlineLevel="0" collapsed="false">
      <c r="A10" s="238"/>
      <c r="B10" s="93"/>
      <c r="C10" s="93" t="s">
        <v>4782</v>
      </c>
      <c r="E10" s="196" t="s">
        <v>4783</v>
      </c>
      <c r="F10" s="117"/>
      <c r="G10" s="641"/>
      <c r="H10" s="70"/>
      <c r="I10" s="66"/>
      <c r="J10" s="66"/>
      <c r="S10" s="210"/>
    </row>
    <row r="11" customFormat="false" ht="17.45" hidden="false" customHeight="true" outlineLevel="0" collapsed="false">
      <c r="A11" s="238"/>
      <c r="B11" s="93"/>
      <c r="C11" s="93" t="s">
        <v>4784</v>
      </c>
      <c r="E11" s="196" t="s">
        <v>4785</v>
      </c>
      <c r="F11" s="117"/>
      <c r="G11" s="641"/>
      <c r="H11" s="70"/>
      <c r="I11" s="66"/>
      <c r="J11" s="66"/>
      <c r="K11" s="66"/>
      <c r="L11" s="66"/>
      <c r="M11" s="66"/>
      <c r="N11" s="66"/>
      <c r="O11" s="66"/>
      <c r="P11" s="66"/>
      <c r="Q11" s="66"/>
      <c r="R11" s="66"/>
      <c r="S11" s="239"/>
    </row>
    <row r="12" customFormat="false" ht="17.45" hidden="false" customHeight="true" outlineLevel="0" collapsed="false">
      <c r="A12" s="238"/>
      <c r="B12" s="93"/>
      <c r="C12" s="93" t="s">
        <v>4786</v>
      </c>
      <c r="E12" s="196" t="s">
        <v>4787</v>
      </c>
      <c r="F12" s="117"/>
      <c r="G12" s="641"/>
      <c r="H12" s="70"/>
      <c r="I12" s="66"/>
      <c r="J12" s="66"/>
      <c r="K12" s="66"/>
      <c r="L12" s="66"/>
      <c r="M12" s="66"/>
      <c r="N12" s="66"/>
      <c r="O12" s="66"/>
      <c r="P12" s="66"/>
      <c r="Q12" s="66"/>
      <c r="R12" s="66"/>
      <c r="S12" s="239"/>
    </row>
    <row r="13" customFormat="false" ht="17.45" hidden="false" customHeight="true" outlineLevel="0" collapsed="false">
      <c r="A13" s="238"/>
      <c r="B13" s="93"/>
      <c r="C13" s="93" t="s">
        <v>4788</v>
      </c>
      <c r="E13" s="196" t="s">
        <v>4789</v>
      </c>
      <c r="F13" s="117"/>
      <c r="G13" s="641"/>
      <c r="H13" s="70"/>
      <c r="I13" s="66"/>
      <c r="J13" s="66"/>
      <c r="K13" s="66"/>
      <c r="L13" s="66"/>
      <c r="M13" s="66"/>
      <c r="N13" s="66"/>
      <c r="O13" s="66"/>
      <c r="P13" s="66"/>
      <c r="Q13" s="66"/>
      <c r="R13" s="66"/>
      <c r="S13" s="239"/>
    </row>
    <row r="14" customFormat="false" ht="17.45" hidden="false" customHeight="true" outlineLevel="0" collapsed="false">
      <c r="A14" s="238"/>
      <c r="B14" s="93"/>
      <c r="C14" s="93" t="s">
        <v>4790</v>
      </c>
      <c r="E14" s="196" t="s">
        <v>4791</v>
      </c>
      <c r="F14" s="117"/>
      <c r="G14" s="641"/>
      <c r="H14" s="70"/>
      <c r="I14" s="66"/>
      <c r="J14" s="66"/>
      <c r="K14" s="66"/>
      <c r="L14" s="66"/>
      <c r="M14" s="66"/>
      <c r="N14" s="66"/>
      <c r="O14" s="66"/>
      <c r="P14" s="66"/>
      <c r="Q14" s="66"/>
      <c r="R14" s="66"/>
      <c r="S14" s="239"/>
    </row>
    <row r="15" customFormat="false" ht="17.45" hidden="false" customHeight="true" outlineLevel="0" collapsed="false">
      <c r="A15" s="238"/>
      <c r="B15" s="93"/>
      <c r="C15" s="93" t="s">
        <v>4792</v>
      </c>
      <c r="E15" s="196" t="s">
        <v>4793</v>
      </c>
      <c r="F15" s="117"/>
      <c r="G15" s="641"/>
      <c r="H15" s="70"/>
      <c r="I15" s="66"/>
      <c r="J15" s="66"/>
      <c r="K15" s="66"/>
      <c r="L15" s="66"/>
      <c r="M15" s="66"/>
      <c r="N15" s="66"/>
      <c r="O15" s="66"/>
      <c r="P15" s="66"/>
      <c r="Q15" s="66"/>
      <c r="R15" s="66"/>
      <c r="S15" s="239"/>
    </row>
    <row r="16" customFormat="false" ht="17.45" hidden="false" customHeight="true" outlineLevel="0" collapsed="false">
      <c r="A16" s="642"/>
      <c r="B16" s="136"/>
      <c r="C16" s="136" t="s">
        <v>4794</v>
      </c>
      <c r="E16" s="643" t="s">
        <v>4795</v>
      </c>
      <c r="F16" s="644" t="s">
        <v>4422</v>
      </c>
      <c r="G16" s="645"/>
      <c r="H16" s="646"/>
      <c r="I16" s="647"/>
      <c r="J16" s="647"/>
      <c r="K16" s="647"/>
      <c r="L16" s="647"/>
      <c r="M16" s="647"/>
      <c r="N16" s="647"/>
      <c r="O16" s="647"/>
      <c r="P16" s="647"/>
      <c r="Q16" s="647"/>
      <c r="R16" s="647"/>
      <c r="S16" s="648"/>
    </row>
    <row r="17" customFormat="false" ht="17.45" hidden="false" customHeight="true" outlineLevel="0" collapsed="false">
      <c r="A17" s="649"/>
      <c r="B17" s="650" t="s">
        <v>4796</v>
      </c>
      <c r="C17" s="651" t="s">
        <v>4797</v>
      </c>
      <c r="D17" s="79"/>
      <c r="E17" s="66"/>
      <c r="F17" s="66"/>
      <c r="G17" s="66"/>
      <c r="H17" s="66"/>
      <c r="I17" s="66"/>
      <c r="J17" s="66"/>
      <c r="K17" s="66"/>
      <c r="L17" s="66"/>
      <c r="M17" s="66"/>
      <c r="N17" s="66"/>
      <c r="O17" s="66"/>
      <c r="P17" s="66"/>
      <c r="Q17" s="66"/>
      <c r="R17" s="66"/>
      <c r="S17" s="239"/>
    </row>
    <row r="18" customFormat="false" ht="17.45" hidden="false" customHeight="true" outlineLevel="0" collapsed="false">
      <c r="A18" s="627"/>
      <c r="B18" s="627"/>
      <c r="C18" s="632" t="s">
        <v>4798</v>
      </c>
      <c r="E18" s="66"/>
      <c r="F18" s="66"/>
      <c r="G18" s="66"/>
      <c r="H18" s="66"/>
      <c r="I18" s="66"/>
      <c r="J18" s="66"/>
      <c r="K18" s="66"/>
      <c r="L18" s="66"/>
      <c r="M18" s="66"/>
      <c r="N18" s="66"/>
      <c r="O18" s="66"/>
      <c r="P18" s="66"/>
      <c r="Q18" s="66"/>
      <c r="R18" s="66"/>
      <c r="S18" s="239"/>
    </row>
    <row r="19" customFormat="false" ht="17.45" hidden="false" customHeight="true" outlineLevel="0" collapsed="false">
      <c r="A19" s="238"/>
      <c r="B19" s="66"/>
      <c r="C19" s="632" t="s">
        <v>4799</v>
      </c>
      <c r="E19" s="66"/>
      <c r="F19" s="66"/>
      <c r="G19" s="66"/>
      <c r="H19" s="66"/>
      <c r="I19" s="66"/>
      <c r="J19" s="66"/>
      <c r="K19" s="66"/>
      <c r="L19" s="66"/>
      <c r="M19" s="66"/>
      <c r="N19" s="66"/>
      <c r="O19" s="66"/>
      <c r="P19" s="66"/>
      <c r="Q19" s="66"/>
      <c r="R19" s="66"/>
      <c r="S19" s="239"/>
    </row>
    <row r="20" customFormat="false" ht="17.45" hidden="false" customHeight="true" outlineLevel="0" collapsed="false">
      <c r="A20" s="238"/>
      <c r="B20" s="66"/>
      <c r="C20" s="632" t="s">
        <v>4800</v>
      </c>
      <c r="E20" s="66"/>
      <c r="F20" s="66"/>
      <c r="G20" s="66"/>
      <c r="H20" s="66"/>
      <c r="I20" s="66"/>
      <c r="J20" s="66"/>
      <c r="K20" s="66"/>
      <c r="L20" s="66"/>
      <c r="M20" s="66"/>
      <c r="N20" s="66"/>
      <c r="O20" s="66"/>
      <c r="P20" s="66"/>
      <c r="Q20" s="66"/>
      <c r="R20" s="66"/>
      <c r="S20" s="239"/>
    </row>
    <row r="21" customFormat="false" ht="17.45" hidden="false" customHeight="true" outlineLevel="0" collapsed="false">
      <c r="A21" s="238"/>
      <c r="B21" s="66"/>
      <c r="C21" s="66"/>
      <c r="D21" s="66"/>
      <c r="E21" s="66"/>
      <c r="F21" s="66"/>
      <c r="G21" s="66"/>
      <c r="H21" s="66"/>
      <c r="I21" s="66"/>
      <c r="J21" s="66"/>
      <c r="K21" s="66"/>
      <c r="L21" s="66"/>
      <c r="M21" s="66"/>
      <c r="N21" s="66"/>
      <c r="O21" s="66"/>
      <c r="P21" s="66"/>
      <c r="Q21" s="66"/>
      <c r="R21" s="66"/>
      <c r="S21" s="339"/>
    </row>
    <row r="22" customFormat="false" ht="20.25" hidden="false" customHeight="true" outlineLevel="0" collapsed="false">
      <c r="A22" s="238"/>
      <c r="B22" s="66"/>
      <c r="C22" s="66"/>
      <c r="D22" s="66"/>
      <c r="E22" s="66"/>
      <c r="F22" s="652" t="str">
        <f aca="false">IF(OR(ISBLANK(P23),P23=0),"YOU ARE REQUIRED TO ENTER SALARY DOLLARS IN THE Amount areas FOR SALARIES AND WAGES PAID ------------------&gt;","")</f>
        <v>YOU ARE REQUIRED TO ENTER SALARY DOLLARS IN THE Amount areas FOR SALARIES AND WAGES PAID ------------------&gt;</v>
      </c>
      <c r="G22" s="652"/>
      <c r="H22" s="652"/>
      <c r="I22" s="652"/>
      <c r="J22" s="652"/>
      <c r="K22" s="652"/>
      <c r="L22" s="652"/>
      <c r="M22" s="652"/>
      <c r="N22" s="66"/>
      <c r="O22" s="653"/>
      <c r="P22" s="654"/>
      <c r="Q22" s="655" t="s">
        <v>4801</v>
      </c>
      <c r="R22" s="654"/>
      <c r="S22" s="656"/>
    </row>
    <row r="23" customFormat="false" ht="19.5" hidden="false" customHeight="true" outlineLevel="0" collapsed="false">
      <c r="A23" s="238"/>
      <c r="B23" s="66"/>
      <c r="C23" s="66"/>
      <c r="D23" s="66"/>
      <c r="E23" s="66"/>
      <c r="F23" s="652"/>
      <c r="G23" s="652"/>
      <c r="H23" s="652"/>
      <c r="I23" s="652"/>
      <c r="J23" s="652"/>
      <c r="K23" s="652"/>
      <c r="L23" s="652"/>
      <c r="M23" s="652"/>
      <c r="N23" s="66"/>
      <c r="O23" s="636" t="s">
        <v>4802</v>
      </c>
      <c r="P23" s="657"/>
      <c r="Q23" s="657"/>
      <c r="R23" s="657"/>
      <c r="S23" s="657"/>
    </row>
    <row r="24" customFormat="false" ht="17.45" hidden="false" customHeight="true" outlineLevel="0" collapsed="false">
      <c r="A24" s="642"/>
      <c r="B24" s="647"/>
      <c r="C24" s="647"/>
      <c r="D24" s="658" t="s">
        <v>4803</v>
      </c>
      <c r="E24" s="647"/>
      <c r="F24" s="647"/>
      <c r="G24" s="647"/>
      <c r="H24" s="647"/>
      <c r="I24" s="647"/>
      <c r="J24" s="647"/>
      <c r="K24" s="647"/>
      <c r="L24" s="647"/>
      <c r="M24" s="647"/>
      <c r="N24" s="647"/>
      <c r="O24" s="106" t="s">
        <v>4422</v>
      </c>
      <c r="P24" s="657"/>
      <c r="Q24" s="657"/>
      <c r="R24" s="657"/>
      <c r="S24" s="657"/>
    </row>
    <row r="25" customFormat="false" ht="17.45" hidden="false" customHeight="true" outlineLevel="0" collapsed="false">
      <c r="A25" s="649"/>
      <c r="B25" s="659"/>
      <c r="C25" s="336"/>
      <c r="D25" s="209"/>
      <c r="E25" s="209"/>
      <c r="F25" s="209"/>
      <c r="G25" s="209"/>
      <c r="H25" s="209"/>
      <c r="I25" s="209"/>
      <c r="J25" s="209"/>
      <c r="K25" s="209"/>
      <c r="L25" s="209"/>
      <c r="M25" s="209"/>
      <c r="N25" s="209"/>
      <c r="O25" s="209"/>
      <c r="P25" s="209"/>
      <c r="Q25" s="209"/>
      <c r="R25" s="209"/>
      <c r="S25" s="210"/>
    </row>
    <row r="26" customFormat="false" ht="17.45" hidden="false" customHeight="true" outlineLevel="0" collapsed="false">
      <c r="A26" s="627"/>
      <c r="B26" s="660" t="s">
        <v>4804</v>
      </c>
      <c r="C26" s="661" t="s">
        <v>4805</v>
      </c>
      <c r="E26" s="662"/>
      <c r="F26" s="662"/>
      <c r="G26" s="75"/>
      <c r="H26" s="75"/>
      <c r="I26" s="75"/>
      <c r="J26" s="75"/>
      <c r="K26" s="75"/>
      <c r="L26" s="75"/>
      <c r="M26" s="75"/>
      <c r="N26" s="75"/>
      <c r="O26" s="75"/>
      <c r="P26" s="75"/>
      <c r="Q26" s="75"/>
      <c r="R26" s="75"/>
      <c r="S26" s="409"/>
    </row>
    <row r="27" customFormat="false" ht="17.45" hidden="false" customHeight="true" outlineLevel="0" collapsed="false">
      <c r="A27" s="663"/>
      <c r="B27" s="664"/>
      <c r="C27" s="665"/>
      <c r="D27" s="666"/>
      <c r="E27" s="666"/>
      <c r="F27" s="666"/>
      <c r="G27" s="666"/>
      <c r="H27" s="666"/>
      <c r="I27" s="277"/>
      <c r="J27" s="277"/>
      <c r="K27" s="277"/>
      <c r="L27" s="277"/>
      <c r="M27" s="277"/>
      <c r="N27" s="277"/>
      <c r="O27" s="277"/>
      <c r="P27" s="277"/>
      <c r="Q27" s="666"/>
      <c r="R27" s="666"/>
      <c r="S27" s="339"/>
    </row>
    <row r="28" customFormat="false" ht="17.45" hidden="false" customHeight="true" outlineLevel="0" collapsed="false">
      <c r="A28" s="667" t="s">
        <v>4806</v>
      </c>
      <c r="B28" s="668" t="s">
        <v>4807</v>
      </c>
      <c r="C28" s="669"/>
      <c r="D28" s="670"/>
      <c r="E28" s="671"/>
      <c r="F28" s="672"/>
      <c r="G28" s="673" t="s">
        <v>4808</v>
      </c>
      <c r="H28" s="673"/>
      <c r="I28" s="674"/>
      <c r="J28" s="675" t="s">
        <v>4809</v>
      </c>
      <c r="K28" s="675"/>
      <c r="L28" s="675"/>
      <c r="M28" s="675"/>
      <c r="N28" s="675"/>
      <c r="O28" s="676" t="n">
        <f aca="false">'All Funds P1'!B8</f>
        <v>0</v>
      </c>
      <c r="P28" s="672"/>
      <c r="Q28" s="670"/>
      <c r="R28" s="671"/>
      <c r="S28" s="91"/>
    </row>
    <row r="29" customFormat="false" ht="17.45" hidden="false" customHeight="true" outlineLevel="0" collapsed="false">
      <c r="A29" s="667"/>
      <c r="B29" s="98"/>
      <c r="C29" s="99" t="s">
        <v>4810</v>
      </c>
      <c r="D29" s="99"/>
      <c r="E29" s="677"/>
      <c r="F29" s="678"/>
      <c r="G29" s="678"/>
      <c r="H29" s="678"/>
      <c r="I29" s="679"/>
      <c r="J29" s="678"/>
      <c r="K29" s="678"/>
      <c r="L29" s="678"/>
      <c r="M29" s="678"/>
      <c r="N29" s="678"/>
      <c r="O29" s="678"/>
      <c r="P29" s="678"/>
      <c r="Q29" s="679"/>
      <c r="R29" s="100"/>
      <c r="S29" s="198"/>
    </row>
    <row r="30" customFormat="false" ht="17.45" hidden="false" customHeight="true" outlineLevel="0" collapsed="false">
      <c r="A30" s="667"/>
      <c r="B30" s="98"/>
      <c r="C30" s="99" t="s">
        <v>4811</v>
      </c>
      <c r="D30" s="99"/>
      <c r="E30" s="100"/>
      <c r="F30" s="96"/>
      <c r="G30" s="96"/>
      <c r="H30" s="671"/>
      <c r="I30" s="98"/>
      <c r="J30" s="96"/>
      <c r="K30" s="98"/>
      <c r="L30" s="96"/>
      <c r="M30" s="670"/>
      <c r="N30" s="96"/>
      <c r="O30" s="670"/>
      <c r="P30" s="671"/>
      <c r="Q30" s="98"/>
      <c r="R30" s="99" t="s">
        <v>4812</v>
      </c>
      <c r="S30" s="99"/>
    </row>
    <row r="31" customFormat="false" ht="17.45" hidden="false" customHeight="true" outlineLevel="0" collapsed="false">
      <c r="A31" s="667"/>
      <c r="B31" s="98"/>
      <c r="C31" s="680" t="s">
        <v>4813</v>
      </c>
      <c r="D31" s="680"/>
      <c r="E31" s="99" t="s">
        <v>4814</v>
      </c>
      <c r="F31" s="99"/>
      <c r="G31" s="99"/>
      <c r="H31" s="99" t="s">
        <v>4815</v>
      </c>
      <c r="I31" s="99"/>
      <c r="J31" s="99" t="s">
        <v>4816</v>
      </c>
      <c r="K31" s="99"/>
      <c r="L31" s="99" t="s">
        <v>4817</v>
      </c>
      <c r="M31" s="99"/>
      <c r="N31" s="98" t="s">
        <v>4818</v>
      </c>
      <c r="O31" s="98"/>
      <c r="P31" s="99" t="s">
        <v>4819</v>
      </c>
      <c r="Q31" s="99"/>
      <c r="R31" s="99" t="s">
        <v>4820</v>
      </c>
      <c r="S31" s="99"/>
    </row>
    <row r="32" customFormat="false" ht="17.45" hidden="false" customHeight="true" outlineLevel="0" collapsed="false">
      <c r="A32" s="99" t="s">
        <v>4770</v>
      </c>
      <c r="B32" s="99"/>
      <c r="C32" s="681"/>
      <c r="D32" s="681"/>
      <c r="E32" s="99"/>
      <c r="F32" s="99"/>
      <c r="G32" s="99"/>
      <c r="H32" s="99"/>
      <c r="I32" s="99"/>
      <c r="J32" s="99" t="s">
        <v>4821</v>
      </c>
      <c r="K32" s="99"/>
      <c r="L32" s="99" t="s">
        <v>4442</v>
      </c>
      <c r="M32" s="99"/>
      <c r="N32" s="75"/>
      <c r="O32" s="98"/>
      <c r="P32" s="99"/>
      <c r="Q32" s="99"/>
      <c r="R32" s="100"/>
      <c r="S32" s="198"/>
    </row>
    <row r="33" customFormat="false" ht="17.45" hidden="false" customHeight="true" outlineLevel="0" collapsed="false">
      <c r="A33" s="682"/>
      <c r="B33" s="679"/>
      <c r="C33" s="639" t="s">
        <v>4371</v>
      </c>
      <c r="D33" s="639"/>
      <c r="E33" s="639" t="s">
        <v>4372</v>
      </c>
      <c r="F33" s="639"/>
      <c r="G33" s="639"/>
      <c r="H33" s="639" t="s">
        <v>4373</v>
      </c>
      <c r="I33" s="639"/>
      <c r="J33" s="639" t="s">
        <v>4374</v>
      </c>
      <c r="K33" s="639"/>
      <c r="L33" s="639" t="s">
        <v>4452</v>
      </c>
      <c r="M33" s="639"/>
      <c r="N33" s="639" t="s">
        <v>4453</v>
      </c>
      <c r="O33" s="639"/>
      <c r="P33" s="639" t="s">
        <v>4822</v>
      </c>
      <c r="Q33" s="639"/>
      <c r="R33" s="639" t="s">
        <v>4823</v>
      </c>
      <c r="S33" s="639"/>
    </row>
    <row r="34" customFormat="false" ht="17.45" hidden="false" customHeight="true" outlineLevel="0" collapsed="false">
      <c r="A34" s="683"/>
      <c r="B34" s="670"/>
      <c r="C34" s="684" t="s">
        <v>4824</v>
      </c>
      <c r="D34" s="685"/>
      <c r="E34" s="684" t="s">
        <v>4825</v>
      </c>
      <c r="F34" s="685"/>
      <c r="G34" s="685"/>
      <c r="H34" s="686" t="s">
        <v>4826</v>
      </c>
      <c r="I34" s="685"/>
      <c r="J34" s="687" t="s">
        <v>4827</v>
      </c>
      <c r="K34" s="685"/>
      <c r="L34" s="687" t="s">
        <v>4827</v>
      </c>
      <c r="M34" s="685" t="n">
        <v>0</v>
      </c>
      <c r="N34" s="687" t="s">
        <v>4827</v>
      </c>
      <c r="O34" s="685"/>
      <c r="P34" s="687" t="s">
        <v>4827</v>
      </c>
      <c r="Q34" s="685" t="n">
        <v>0</v>
      </c>
      <c r="R34" s="686" t="s">
        <v>4828</v>
      </c>
      <c r="S34" s="685"/>
    </row>
    <row r="35" customFormat="false" ht="17.45" hidden="false" customHeight="true" outlineLevel="0" collapsed="false">
      <c r="A35" s="688" t="s">
        <v>4829</v>
      </c>
      <c r="B35" s="638" t="s">
        <v>4830</v>
      </c>
      <c r="C35" s="689" t="s">
        <v>4422</v>
      </c>
      <c r="D35" s="685"/>
      <c r="E35" s="689" t="s">
        <v>4422</v>
      </c>
      <c r="F35" s="685"/>
      <c r="G35" s="685"/>
      <c r="H35" s="689" t="s">
        <v>4422</v>
      </c>
      <c r="I35" s="685"/>
      <c r="J35" s="689" t="s">
        <v>4422</v>
      </c>
      <c r="K35" s="685"/>
      <c r="L35" s="689" t="s">
        <v>4422</v>
      </c>
      <c r="M35" s="685"/>
      <c r="N35" s="689" t="s">
        <v>4422</v>
      </c>
      <c r="O35" s="685"/>
      <c r="P35" s="689" t="s">
        <v>4422</v>
      </c>
      <c r="Q35" s="685"/>
      <c r="R35" s="689" t="s">
        <v>4422</v>
      </c>
      <c r="S35" s="685"/>
    </row>
    <row r="36" customFormat="false" ht="17.45" hidden="false" customHeight="true" outlineLevel="0" collapsed="false">
      <c r="A36" s="690"/>
      <c r="B36" s="198"/>
      <c r="C36" s="691" t="s">
        <v>4824</v>
      </c>
      <c r="D36" s="685"/>
      <c r="E36" s="684" t="s">
        <v>4825</v>
      </c>
      <c r="F36" s="685"/>
      <c r="G36" s="685"/>
      <c r="H36" s="686" t="s">
        <v>4826</v>
      </c>
      <c r="I36" s="685"/>
      <c r="J36" s="687" t="s">
        <v>4827</v>
      </c>
      <c r="K36" s="685"/>
      <c r="L36" s="687" t="s">
        <v>4827</v>
      </c>
      <c r="M36" s="685"/>
      <c r="N36" s="687" t="s">
        <v>4827</v>
      </c>
      <c r="O36" s="685"/>
      <c r="P36" s="687" t="s">
        <v>4827</v>
      </c>
      <c r="Q36" s="685"/>
      <c r="R36" s="692" t="s">
        <v>4831</v>
      </c>
      <c r="S36" s="685"/>
    </row>
    <row r="37" customFormat="false" ht="17.45" hidden="false" customHeight="true" outlineLevel="0" collapsed="false">
      <c r="A37" s="688" t="s">
        <v>4832</v>
      </c>
      <c r="B37" s="638" t="s">
        <v>4833</v>
      </c>
      <c r="C37" s="691"/>
      <c r="D37" s="685"/>
      <c r="E37" s="693"/>
      <c r="F37" s="685"/>
      <c r="G37" s="685"/>
      <c r="H37" s="693"/>
      <c r="I37" s="685"/>
      <c r="J37" s="694"/>
      <c r="K37" s="685"/>
      <c r="L37" s="694"/>
      <c r="M37" s="685"/>
      <c r="N37" s="694"/>
      <c r="O37" s="685"/>
      <c r="P37" s="694"/>
      <c r="Q37" s="685"/>
      <c r="R37" s="693"/>
      <c r="S37" s="685"/>
    </row>
    <row r="38" customFormat="false" ht="17.45" hidden="false" customHeight="true" outlineLevel="0" collapsed="false">
      <c r="A38" s="690"/>
      <c r="B38" s="198"/>
      <c r="C38" s="691" t="s">
        <v>4824</v>
      </c>
      <c r="D38" s="685"/>
      <c r="E38" s="684" t="s">
        <v>4825</v>
      </c>
      <c r="F38" s="685"/>
      <c r="G38" s="685"/>
      <c r="H38" s="686" t="s">
        <v>4826</v>
      </c>
      <c r="I38" s="685"/>
      <c r="J38" s="687" t="s">
        <v>4827</v>
      </c>
      <c r="K38" s="685"/>
      <c r="L38" s="687" t="s">
        <v>4827</v>
      </c>
      <c r="M38" s="685"/>
      <c r="N38" s="687" t="s">
        <v>4827</v>
      </c>
      <c r="O38" s="685"/>
      <c r="P38" s="695"/>
      <c r="Q38" s="685"/>
      <c r="R38" s="692" t="s">
        <v>4834</v>
      </c>
      <c r="S38" s="685"/>
    </row>
    <row r="39" customFormat="false" ht="17.45" hidden="false" customHeight="true" outlineLevel="0" collapsed="false">
      <c r="A39" s="688" t="s">
        <v>4835</v>
      </c>
      <c r="B39" s="638" t="s">
        <v>4836</v>
      </c>
      <c r="C39" s="691"/>
      <c r="D39" s="685"/>
      <c r="E39" s="693"/>
      <c r="F39" s="685"/>
      <c r="G39" s="685"/>
      <c r="H39" s="693"/>
      <c r="I39" s="685"/>
      <c r="J39" s="694"/>
      <c r="K39" s="685"/>
      <c r="L39" s="694"/>
      <c r="M39" s="685"/>
      <c r="N39" s="694"/>
      <c r="O39" s="685"/>
      <c r="P39" s="694"/>
      <c r="Q39" s="685"/>
      <c r="R39" s="693"/>
      <c r="S39" s="685"/>
    </row>
    <row r="40" customFormat="false" ht="17.45" hidden="false" customHeight="true" outlineLevel="0" collapsed="false">
      <c r="A40" s="690"/>
      <c r="B40" s="198"/>
      <c r="C40" s="691" t="s">
        <v>4824</v>
      </c>
      <c r="D40" s="685"/>
      <c r="E40" s="684" t="s">
        <v>4825</v>
      </c>
      <c r="F40" s="685"/>
      <c r="G40" s="685"/>
      <c r="H40" s="686" t="s">
        <v>4826</v>
      </c>
      <c r="I40" s="685"/>
      <c r="J40" s="687" t="s">
        <v>4827</v>
      </c>
      <c r="K40" s="685"/>
      <c r="L40" s="687" t="s">
        <v>4827</v>
      </c>
      <c r="M40" s="685"/>
      <c r="N40" s="687" t="s">
        <v>4827</v>
      </c>
      <c r="O40" s="685"/>
      <c r="P40" s="695"/>
      <c r="Q40" s="685"/>
      <c r="R40" s="692" t="s">
        <v>4837</v>
      </c>
      <c r="S40" s="685"/>
    </row>
    <row r="41" customFormat="false" ht="17.45" hidden="false" customHeight="true" outlineLevel="0" collapsed="false">
      <c r="A41" s="688" t="s">
        <v>4838</v>
      </c>
      <c r="B41" s="638" t="s">
        <v>4839</v>
      </c>
      <c r="C41" s="691"/>
      <c r="D41" s="685"/>
      <c r="E41" s="693"/>
      <c r="F41" s="685"/>
      <c r="G41" s="685"/>
      <c r="H41" s="693"/>
      <c r="I41" s="685"/>
      <c r="J41" s="694"/>
      <c r="K41" s="685"/>
      <c r="L41" s="694"/>
      <c r="M41" s="685"/>
      <c r="N41" s="694"/>
      <c r="O41" s="685"/>
      <c r="P41" s="694"/>
      <c r="Q41" s="685"/>
      <c r="R41" s="693"/>
      <c r="S41" s="685"/>
    </row>
    <row r="42" customFormat="false" ht="17.45" hidden="false" customHeight="true" outlineLevel="0" collapsed="false">
      <c r="A42" s="690"/>
      <c r="B42" s="198"/>
      <c r="C42" s="691" t="s">
        <v>4824</v>
      </c>
      <c r="D42" s="685"/>
      <c r="E42" s="684" t="s">
        <v>4825</v>
      </c>
      <c r="F42" s="685"/>
      <c r="G42" s="685"/>
      <c r="H42" s="686" t="s">
        <v>4826</v>
      </c>
      <c r="I42" s="685"/>
      <c r="J42" s="687" t="s">
        <v>4827</v>
      </c>
      <c r="K42" s="685"/>
      <c r="L42" s="687" t="s">
        <v>4827</v>
      </c>
      <c r="M42" s="685"/>
      <c r="N42" s="687" t="s">
        <v>4827</v>
      </c>
      <c r="O42" s="685"/>
      <c r="P42" s="695"/>
      <c r="Q42" s="685"/>
      <c r="R42" s="692" t="s">
        <v>4840</v>
      </c>
      <c r="S42" s="685"/>
    </row>
    <row r="43" customFormat="false" ht="17.45" hidden="false" customHeight="true" outlineLevel="0" collapsed="false">
      <c r="A43" s="688" t="s">
        <v>4841</v>
      </c>
      <c r="B43" s="638" t="s">
        <v>4842</v>
      </c>
      <c r="C43" s="691"/>
      <c r="D43" s="685"/>
      <c r="E43" s="693"/>
      <c r="F43" s="685"/>
      <c r="G43" s="685"/>
      <c r="H43" s="693"/>
      <c r="I43" s="685"/>
      <c r="J43" s="694"/>
      <c r="K43" s="685"/>
      <c r="L43" s="694"/>
      <c r="M43" s="685"/>
      <c r="N43" s="694"/>
      <c r="O43" s="685"/>
      <c r="P43" s="694"/>
      <c r="Q43" s="685"/>
      <c r="R43" s="693"/>
      <c r="S43" s="685"/>
    </row>
    <row r="44" customFormat="false" ht="17.45" hidden="false" customHeight="true" outlineLevel="0" collapsed="false">
      <c r="A44" s="690" t="s">
        <v>4843</v>
      </c>
      <c r="B44" s="198" t="s">
        <v>4844</v>
      </c>
      <c r="C44" s="691" t="s">
        <v>4845</v>
      </c>
      <c r="D44" s="685"/>
      <c r="E44" s="692" t="s">
        <v>4846</v>
      </c>
      <c r="F44" s="685"/>
      <c r="G44" s="685"/>
      <c r="H44" s="692" t="s">
        <v>4847</v>
      </c>
      <c r="I44" s="685"/>
      <c r="J44" s="695"/>
      <c r="K44" s="685"/>
      <c r="L44" s="695" t="s">
        <v>4848</v>
      </c>
      <c r="M44" s="685"/>
      <c r="N44" s="695" t="s">
        <v>4848</v>
      </c>
      <c r="O44" s="685"/>
      <c r="P44" s="695"/>
      <c r="Q44" s="685"/>
      <c r="R44" s="692" t="s">
        <v>4831</v>
      </c>
      <c r="S44" s="685"/>
    </row>
    <row r="45" customFormat="false" ht="17.45" hidden="false" customHeight="true" outlineLevel="0" collapsed="false">
      <c r="A45" s="688"/>
      <c r="B45" s="638" t="s">
        <v>4818</v>
      </c>
      <c r="C45" s="691"/>
      <c r="D45" s="685"/>
      <c r="E45" s="693"/>
      <c r="F45" s="685"/>
      <c r="G45" s="685"/>
      <c r="H45" s="693"/>
      <c r="I45" s="685"/>
      <c r="J45" s="694"/>
      <c r="K45" s="685"/>
      <c r="L45" s="694"/>
      <c r="M45" s="685"/>
      <c r="N45" s="694"/>
      <c r="O45" s="685"/>
      <c r="P45" s="694"/>
      <c r="Q45" s="685"/>
      <c r="R45" s="693"/>
      <c r="S45" s="685"/>
    </row>
    <row r="46" customFormat="false" ht="17.45" hidden="false" customHeight="true" outlineLevel="0" collapsed="false">
      <c r="A46" s="690" t="s">
        <v>4849</v>
      </c>
      <c r="B46" s="198" t="s">
        <v>4850</v>
      </c>
      <c r="C46" s="691" t="s">
        <v>4845</v>
      </c>
      <c r="D46" s="685"/>
      <c r="E46" s="692" t="s">
        <v>4846</v>
      </c>
      <c r="F46" s="685"/>
      <c r="G46" s="685"/>
      <c r="H46" s="692" t="s">
        <v>4847</v>
      </c>
      <c r="I46" s="685"/>
      <c r="J46" s="695"/>
      <c r="K46" s="685"/>
      <c r="L46" s="695" t="s">
        <v>4848</v>
      </c>
      <c r="M46" s="685"/>
      <c r="N46" s="695" t="s">
        <v>4848</v>
      </c>
      <c r="O46" s="685"/>
      <c r="P46" s="695"/>
      <c r="Q46" s="685"/>
      <c r="R46" s="692" t="s">
        <v>4831</v>
      </c>
      <c r="S46" s="685"/>
    </row>
    <row r="47" customFormat="false" ht="17.45" hidden="false" customHeight="true" outlineLevel="0" collapsed="false">
      <c r="A47" s="688"/>
      <c r="B47" s="638" t="s">
        <v>4851</v>
      </c>
      <c r="C47" s="691"/>
      <c r="D47" s="685"/>
      <c r="E47" s="693"/>
      <c r="F47" s="685"/>
      <c r="G47" s="685"/>
      <c r="H47" s="693"/>
      <c r="I47" s="685"/>
      <c r="J47" s="694"/>
      <c r="K47" s="685"/>
      <c r="L47" s="694"/>
      <c r="M47" s="685"/>
      <c r="N47" s="694"/>
      <c r="O47" s="685"/>
      <c r="P47" s="694"/>
      <c r="Q47" s="685"/>
      <c r="R47" s="693"/>
      <c r="S47" s="685"/>
    </row>
    <row r="48" customFormat="false" ht="17.45" hidden="false" customHeight="true" outlineLevel="0" collapsed="false">
      <c r="A48" s="690"/>
      <c r="B48" s="198"/>
      <c r="C48" s="691" t="s">
        <v>4824</v>
      </c>
      <c r="D48" s="685"/>
      <c r="E48" s="684" t="s">
        <v>4825</v>
      </c>
      <c r="F48" s="685"/>
      <c r="G48" s="685"/>
      <c r="H48" s="686" t="s">
        <v>4826</v>
      </c>
      <c r="I48" s="685"/>
      <c r="J48" s="687" t="s">
        <v>4827</v>
      </c>
      <c r="K48" s="685"/>
      <c r="L48" s="687" t="s">
        <v>4827</v>
      </c>
      <c r="M48" s="685"/>
      <c r="N48" s="687" t="s">
        <v>4827</v>
      </c>
      <c r="O48" s="685"/>
      <c r="P48" s="687" t="s">
        <v>4827</v>
      </c>
      <c r="Q48" s="685"/>
      <c r="R48" s="692" t="s">
        <v>4831</v>
      </c>
      <c r="S48" s="685"/>
    </row>
    <row r="49" customFormat="false" ht="17.45" hidden="false" customHeight="true" outlineLevel="0" collapsed="false">
      <c r="A49" s="688" t="s">
        <v>4852</v>
      </c>
      <c r="B49" s="638" t="s">
        <v>4853</v>
      </c>
      <c r="C49" s="691"/>
      <c r="D49" s="685"/>
      <c r="E49" s="693"/>
      <c r="F49" s="685"/>
      <c r="G49" s="685"/>
      <c r="H49" s="693"/>
      <c r="I49" s="685"/>
      <c r="J49" s="694"/>
      <c r="K49" s="685"/>
      <c r="L49" s="694"/>
      <c r="M49" s="685"/>
      <c r="N49" s="694"/>
      <c r="O49" s="685"/>
      <c r="P49" s="694"/>
      <c r="Q49" s="685"/>
      <c r="R49" s="693"/>
      <c r="S49" s="685"/>
    </row>
    <row r="50" customFormat="false" ht="17.45" hidden="false" customHeight="true" outlineLevel="0" collapsed="false">
      <c r="A50" s="690"/>
      <c r="B50" s="198" t="s">
        <v>4854</v>
      </c>
      <c r="C50" s="691" t="s">
        <v>4824</v>
      </c>
      <c r="D50" s="685"/>
      <c r="E50" s="684" t="s">
        <v>4825</v>
      </c>
      <c r="F50" s="685"/>
      <c r="G50" s="685"/>
      <c r="H50" s="686" t="s">
        <v>4826</v>
      </c>
      <c r="I50" s="685"/>
      <c r="J50" s="687" t="s">
        <v>4827</v>
      </c>
      <c r="K50" s="685"/>
      <c r="L50" s="687" t="s">
        <v>4827</v>
      </c>
      <c r="M50" s="685"/>
      <c r="N50" s="687" t="s">
        <v>4827</v>
      </c>
      <c r="O50" s="685"/>
      <c r="P50" s="687" t="s">
        <v>4827</v>
      </c>
      <c r="Q50" s="685"/>
      <c r="R50" s="692" t="s">
        <v>4831</v>
      </c>
      <c r="S50" s="685"/>
    </row>
    <row r="51" customFormat="false" ht="17.45" hidden="false" customHeight="true" outlineLevel="0" collapsed="false">
      <c r="A51" s="688" t="s">
        <v>4855</v>
      </c>
      <c r="B51" s="696" t="s">
        <v>4856</v>
      </c>
      <c r="C51" s="691"/>
      <c r="D51" s="685"/>
      <c r="E51" s="693"/>
      <c r="F51" s="685"/>
      <c r="G51" s="685"/>
      <c r="H51" s="693"/>
      <c r="I51" s="685"/>
      <c r="J51" s="694"/>
      <c r="K51" s="685"/>
      <c r="L51" s="694"/>
      <c r="M51" s="685"/>
      <c r="N51" s="694"/>
      <c r="O51" s="685"/>
      <c r="P51" s="694"/>
      <c r="Q51" s="685"/>
      <c r="R51" s="693"/>
      <c r="S51" s="685"/>
    </row>
    <row r="52" customFormat="false" ht="17.45" hidden="false" customHeight="true" outlineLevel="0" collapsed="false">
      <c r="A52" s="690"/>
      <c r="B52" s="697" t="s">
        <v>4857</v>
      </c>
      <c r="C52" s="691" t="s">
        <v>4824</v>
      </c>
      <c r="D52" s="685"/>
      <c r="E52" s="684" t="s">
        <v>4825</v>
      </c>
      <c r="F52" s="685"/>
      <c r="G52" s="685"/>
      <c r="H52" s="686" t="s">
        <v>4826</v>
      </c>
      <c r="I52" s="685"/>
      <c r="J52" s="687" t="s">
        <v>4827</v>
      </c>
      <c r="K52" s="685"/>
      <c r="L52" s="687" t="s">
        <v>4827</v>
      </c>
      <c r="M52" s="685"/>
      <c r="N52" s="687" t="s">
        <v>4827</v>
      </c>
      <c r="O52" s="685"/>
      <c r="P52" s="687" t="s">
        <v>4827</v>
      </c>
      <c r="Q52" s="685"/>
      <c r="R52" s="692" t="s">
        <v>4831</v>
      </c>
      <c r="S52" s="685"/>
    </row>
    <row r="53" customFormat="false" ht="17.45" hidden="false" customHeight="true" outlineLevel="0" collapsed="false">
      <c r="A53" s="688" t="s">
        <v>4858</v>
      </c>
      <c r="B53" s="697"/>
      <c r="C53" s="691"/>
      <c r="D53" s="685"/>
      <c r="E53" s="693"/>
      <c r="F53" s="685"/>
      <c r="G53" s="685"/>
      <c r="H53" s="693"/>
      <c r="I53" s="685"/>
      <c r="J53" s="694"/>
      <c r="K53" s="685"/>
      <c r="L53" s="694"/>
      <c r="M53" s="685"/>
      <c r="N53" s="694"/>
      <c r="O53" s="685"/>
      <c r="P53" s="694"/>
      <c r="Q53" s="685"/>
      <c r="R53" s="693"/>
      <c r="S53" s="685"/>
    </row>
    <row r="54" customFormat="false" ht="17.45" hidden="false" customHeight="true" outlineLevel="0" collapsed="false">
      <c r="A54" s="690"/>
      <c r="B54" s="697" t="s">
        <v>4859</v>
      </c>
      <c r="C54" s="691" t="s">
        <v>4824</v>
      </c>
      <c r="D54" s="685"/>
      <c r="E54" s="684" t="s">
        <v>4825</v>
      </c>
      <c r="F54" s="685"/>
      <c r="G54" s="685"/>
      <c r="H54" s="686" t="s">
        <v>4826</v>
      </c>
      <c r="I54" s="685"/>
      <c r="J54" s="687" t="s">
        <v>4827</v>
      </c>
      <c r="K54" s="685"/>
      <c r="L54" s="687" t="s">
        <v>4827</v>
      </c>
      <c r="M54" s="685"/>
      <c r="N54" s="687" t="s">
        <v>4827</v>
      </c>
      <c r="O54" s="685"/>
      <c r="P54" s="687" t="s">
        <v>4827</v>
      </c>
      <c r="Q54" s="685"/>
      <c r="R54" s="692" t="s">
        <v>4831</v>
      </c>
      <c r="S54" s="685"/>
    </row>
    <row r="55" customFormat="false" ht="17.45" hidden="false" customHeight="true" outlineLevel="0" collapsed="false">
      <c r="A55" s="688" t="s">
        <v>4860</v>
      </c>
      <c r="B55" s="697"/>
      <c r="C55" s="691"/>
      <c r="D55" s="685"/>
      <c r="E55" s="693"/>
      <c r="F55" s="685"/>
      <c r="G55" s="685"/>
      <c r="H55" s="693"/>
      <c r="I55" s="685"/>
      <c r="J55" s="694"/>
      <c r="K55" s="685"/>
      <c r="L55" s="694"/>
      <c r="M55" s="685"/>
      <c r="N55" s="694"/>
      <c r="O55" s="685"/>
      <c r="P55" s="694"/>
      <c r="Q55" s="685"/>
      <c r="R55" s="693"/>
      <c r="S55" s="685"/>
    </row>
    <row r="56" customFormat="false" ht="17.45" hidden="false" customHeight="true" outlineLevel="0" collapsed="false">
      <c r="A56" s="690"/>
      <c r="B56" s="697" t="s">
        <v>4861</v>
      </c>
      <c r="C56" s="691" t="s">
        <v>4824</v>
      </c>
      <c r="D56" s="685"/>
      <c r="E56" s="684" t="s">
        <v>4825</v>
      </c>
      <c r="F56" s="685"/>
      <c r="G56" s="685"/>
      <c r="H56" s="686" t="s">
        <v>4826</v>
      </c>
      <c r="I56" s="685"/>
      <c r="J56" s="687" t="s">
        <v>4827</v>
      </c>
      <c r="K56" s="685"/>
      <c r="L56" s="687" t="s">
        <v>4827</v>
      </c>
      <c r="M56" s="685"/>
      <c r="N56" s="687" t="s">
        <v>4827</v>
      </c>
      <c r="O56" s="685"/>
      <c r="P56" s="687" t="s">
        <v>4827</v>
      </c>
      <c r="Q56" s="685"/>
      <c r="R56" s="692" t="s">
        <v>4831</v>
      </c>
      <c r="S56" s="685"/>
    </row>
    <row r="57" customFormat="false" ht="17.45" hidden="false" customHeight="true" outlineLevel="0" collapsed="false">
      <c r="A57" s="688" t="s">
        <v>4862</v>
      </c>
      <c r="B57" s="697"/>
      <c r="C57" s="691"/>
      <c r="D57" s="685"/>
      <c r="E57" s="693"/>
      <c r="F57" s="685"/>
      <c r="G57" s="685"/>
      <c r="H57" s="693"/>
      <c r="I57" s="685"/>
      <c r="J57" s="694"/>
      <c r="K57" s="685"/>
      <c r="L57" s="694"/>
      <c r="M57" s="685"/>
      <c r="N57" s="694"/>
      <c r="O57" s="685"/>
      <c r="P57" s="694"/>
      <c r="Q57" s="685"/>
      <c r="R57" s="693"/>
      <c r="S57" s="685"/>
    </row>
    <row r="58" customFormat="false" ht="17.45" hidden="false" customHeight="true" outlineLevel="0" collapsed="false">
      <c r="A58" s="690"/>
      <c r="B58" s="697" t="s">
        <v>4863</v>
      </c>
      <c r="C58" s="691" t="s">
        <v>4824</v>
      </c>
      <c r="D58" s="685"/>
      <c r="E58" s="684" t="s">
        <v>4825</v>
      </c>
      <c r="F58" s="685"/>
      <c r="G58" s="685"/>
      <c r="H58" s="686" t="s">
        <v>4826</v>
      </c>
      <c r="I58" s="685"/>
      <c r="J58" s="687" t="s">
        <v>4827</v>
      </c>
      <c r="K58" s="685"/>
      <c r="L58" s="687" t="s">
        <v>4827</v>
      </c>
      <c r="M58" s="685"/>
      <c r="N58" s="687" t="s">
        <v>4827</v>
      </c>
      <c r="O58" s="685"/>
      <c r="P58" s="687" t="s">
        <v>4827</v>
      </c>
      <c r="Q58" s="685"/>
      <c r="R58" s="692" t="s">
        <v>4831</v>
      </c>
      <c r="S58" s="685"/>
    </row>
    <row r="59" customFormat="false" ht="17.45" hidden="false" customHeight="true" outlineLevel="0" collapsed="false">
      <c r="A59" s="688" t="s">
        <v>4864</v>
      </c>
      <c r="B59" s="697"/>
      <c r="C59" s="691"/>
      <c r="D59" s="685"/>
      <c r="E59" s="693"/>
      <c r="F59" s="685"/>
      <c r="G59" s="685"/>
      <c r="H59" s="693"/>
      <c r="I59" s="685"/>
      <c r="J59" s="694"/>
      <c r="K59" s="685"/>
      <c r="L59" s="694"/>
      <c r="M59" s="685"/>
      <c r="N59" s="694"/>
      <c r="O59" s="685"/>
      <c r="P59" s="694"/>
      <c r="Q59" s="685"/>
      <c r="R59" s="693"/>
      <c r="S59" s="685"/>
    </row>
    <row r="60" customFormat="false" ht="17.45" hidden="false" customHeight="true" outlineLevel="0" collapsed="false">
      <c r="A60" s="690"/>
      <c r="B60" s="697" t="s">
        <v>4865</v>
      </c>
      <c r="C60" s="691" t="s">
        <v>4824</v>
      </c>
      <c r="D60" s="685"/>
      <c r="E60" s="684" t="s">
        <v>4825</v>
      </c>
      <c r="F60" s="685"/>
      <c r="G60" s="685"/>
      <c r="H60" s="686" t="s">
        <v>4826</v>
      </c>
      <c r="I60" s="685"/>
      <c r="J60" s="687" t="s">
        <v>4827</v>
      </c>
      <c r="K60" s="685"/>
      <c r="L60" s="687" t="s">
        <v>4827</v>
      </c>
      <c r="M60" s="685"/>
      <c r="N60" s="687" t="s">
        <v>4827</v>
      </c>
      <c r="O60" s="685"/>
      <c r="P60" s="687" t="s">
        <v>4827</v>
      </c>
      <c r="Q60" s="685"/>
      <c r="R60" s="692" t="s">
        <v>4831</v>
      </c>
      <c r="S60" s="685"/>
    </row>
    <row r="61" customFormat="false" ht="17.45" hidden="false" customHeight="true" outlineLevel="0" collapsed="false">
      <c r="A61" s="688" t="s">
        <v>4866</v>
      </c>
      <c r="B61" s="697"/>
      <c r="C61" s="691"/>
      <c r="D61" s="685"/>
      <c r="E61" s="693"/>
      <c r="F61" s="685"/>
      <c r="G61" s="685"/>
      <c r="H61" s="693"/>
      <c r="I61" s="685"/>
      <c r="J61" s="698"/>
      <c r="K61" s="685"/>
      <c r="L61" s="699"/>
      <c r="M61" s="685"/>
      <c r="N61" s="699"/>
      <c r="O61" s="685"/>
      <c r="P61" s="694"/>
      <c r="Q61" s="685"/>
      <c r="R61" s="693"/>
      <c r="S61" s="685"/>
    </row>
    <row r="62" customFormat="false" ht="17.45" hidden="false" customHeight="true" outlineLevel="0" collapsed="false">
      <c r="A62" s="667" t="s">
        <v>4867</v>
      </c>
      <c r="B62" s="634"/>
      <c r="C62" s="700" t="n">
        <f aca="false">SUM(D34:D61)</f>
        <v>0</v>
      </c>
      <c r="D62" s="700"/>
      <c r="E62" s="700" t="n">
        <f aca="false">SUM(F34:G61)</f>
        <v>0</v>
      </c>
      <c r="F62" s="700"/>
      <c r="G62" s="700"/>
      <c r="H62" s="700" t="n">
        <f aca="false">SUM(I34:I61)</f>
        <v>0</v>
      </c>
      <c r="I62" s="700"/>
      <c r="J62" s="700" t="n">
        <f aca="false">SUM(K34:K61)</f>
        <v>0</v>
      </c>
      <c r="K62" s="700"/>
      <c r="L62" s="700" t="n">
        <f aca="false">SUM(M34:M61)</f>
        <v>0</v>
      </c>
      <c r="M62" s="700"/>
      <c r="N62" s="700" t="n">
        <f aca="false">SUM(O34:O61)</f>
        <v>0</v>
      </c>
      <c r="O62" s="700"/>
      <c r="P62" s="700" t="n">
        <f aca="false">SUM(Q34:Q61)</f>
        <v>0</v>
      </c>
      <c r="Q62" s="700"/>
      <c r="R62" s="700" t="n">
        <f aca="false">SUM(S34:S61)</f>
        <v>0</v>
      </c>
      <c r="S62" s="700"/>
    </row>
    <row r="63" customFormat="false" ht="17.45" hidden="false" customHeight="true" outlineLevel="0" collapsed="false">
      <c r="A63" s="682" t="s">
        <v>4868</v>
      </c>
      <c r="B63" s="128"/>
      <c r="C63" s="700"/>
      <c r="D63" s="700"/>
      <c r="E63" s="700"/>
      <c r="F63" s="700"/>
      <c r="G63" s="700"/>
      <c r="H63" s="700"/>
      <c r="I63" s="700"/>
      <c r="J63" s="700"/>
      <c r="K63" s="700"/>
      <c r="L63" s="700"/>
      <c r="M63" s="700"/>
      <c r="N63" s="700"/>
      <c r="O63" s="700"/>
      <c r="P63" s="700"/>
      <c r="Q63" s="700"/>
      <c r="R63" s="700"/>
      <c r="S63" s="700"/>
    </row>
    <row r="64" customFormat="false" ht="17.45" hidden="false" customHeight="true" outlineLevel="0" collapsed="false">
      <c r="A64" s="667" t="s">
        <v>4869</v>
      </c>
      <c r="B64" s="701" t="s">
        <v>4425</v>
      </c>
      <c r="C64" s="93"/>
      <c r="D64" s="702"/>
      <c r="E64" s="702"/>
      <c r="F64" s="702"/>
      <c r="G64" s="702"/>
      <c r="H64" s="702"/>
      <c r="I64" s="702"/>
      <c r="J64" s="702"/>
      <c r="K64" s="703" t="s">
        <v>4420</v>
      </c>
      <c r="L64" s="703"/>
      <c r="M64" s="703"/>
      <c r="N64" s="703"/>
      <c r="O64" s="703"/>
      <c r="P64" s="703"/>
      <c r="Q64" s="703"/>
      <c r="R64" s="703"/>
      <c r="S64" s="703"/>
    </row>
    <row r="65" customFormat="false" ht="17.45" hidden="false" customHeight="true" outlineLevel="0" collapsed="false">
      <c r="A65" s="97"/>
      <c r="B65" s="93"/>
      <c r="C65" s="93"/>
      <c r="D65" s="704"/>
      <c r="E65" s="704"/>
      <c r="F65" s="704"/>
      <c r="G65" s="704"/>
      <c r="H65" s="704"/>
      <c r="I65" s="704"/>
      <c r="J65" s="704"/>
      <c r="K65" s="705" t="s">
        <v>4870</v>
      </c>
      <c r="L65" s="706"/>
      <c r="M65" s="706"/>
      <c r="N65" s="706"/>
      <c r="O65" s="706"/>
      <c r="P65" s="706"/>
      <c r="Q65" s="706"/>
      <c r="R65" s="706"/>
      <c r="S65" s="706"/>
    </row>
    <row r="66" customFormat="false" ht="17.45" hidden="false" customHeight="true" outlineLevel="0" collapsed="false">
      <c r="A66" s="97"/>
      <c r="B66" s="93"/>
      <c r="C66" s="707" t="s">
        <v>4871</v>
      </c>
      <c r="D66" s="707"/>
      <c r="E66" s="707"/>
      <c r="F66" s="707"/>
      <c r="G66" s="708"/>
      <c r="H66" s="709"/>
      <c r="I66" s="709"/>
      <c r="J66" s="710"/>
      <c r="K66" s="711" t="s">
        <v>4422</v>
      </c>
      <c r="L66" s="706"/>
      <c r="M66" s="706"/>
      <c r="N66" s="706"/>
      <c r="O66" s="706"/>
      <c r="P66" s="706"/>
      <c r="Q66" s="706"/>
      <c r="R66" s="706"/>
      <c r="S66" s="706"/>
    </row>
    <row r="67" customFormat="false" ht="17.45" hidden="false" customHeight="true" outlineLevel="0" collapsed="false">
      <c r="A67" s="97"/>
      <c r="B67" s="93"/>
      <c r="C67" s="93"/>
      <c r="D67" s="704"/>
      <c r="E67" s="704"/>
      <c r="F67" s="704"/>
      <c r="G67" s="704"/>
      <c r="H67" s="704"/>
      <c r="I67" s="704"/>
      <c r="J67" s="704"/>
      <c r="K67" s="712" t="s">
        <v>4872</v>
      </c>
      <c r="L67" s="706"/>
      <c r="M67" s="706"/>
      <c r="N67" s="706"/>
      <c r="O67" s="706"/>
      <c r="P67" s="706"/>
      <c r="Q67" s="706"/>
      <c r="R67" s="706"/>
      <c r="S67" s="706"/>
    </row>
    <row r="68" customFormat="false" ht="17.45" hidden="false" customHeight="true" outlineLevel="0" collapsed="false">
      <c r="A68" s="104"/>
      <c r="B68" s="136"/>
      <c r="C68" s="713" t="s">
        <v>4873</v>
      </c>
      <c r="D68" s="714"/>
      <c r="E68" s="715"/>
      <c r="F68" s="716"/>
      <c r="G68" s="716"/>
      <c r="H68" s="717"/>
      <c r="I68" s="717"/>
      <c r="J68" s="717"/>
      <c r="K68" s="711" t="s">
        <v>4422</v>
      </c>
      <c r="L68" s="706"/>
      <c r="M68" s="706"/>
      <c r="N68" s="706"/>
      <c r="O68" s="706"/>
      <c r="P68" s="706"/>
      <c r="Q68" s="706"/>
      <c r="R68" s="706"/>
      <c r="S68" s="706"/>
    </row>
    <row r="69" customFormat="false" ht="17.45" hidden="false" customHeight="true" outlineLevel="0" collapsed="false">
      <c r="A69" s="718"/>
      <c r="B69" s="719" t="s">
        <v>4874</v>
      </c>
      <c r="C69" s="720" t="s">
        <v>4875</v>
      </c>
      <c r="E69" s="721"/>
      <c r="F69" s="721"/>
      <c r="G69" s="721"/>
      <c r="H69" s="722"/>
      <c r="I69" s="722"/>
      <c r="J69" s="722"/>
      <c r="K69" s="723" t="s">
        <v>4420</v>
      </c>
      <c r="L69" s="723"/>
      <c r="M69" s="723"/>
      <c r="N69" s="723"/>
      <c r="O69" s="723"/>
      <c r="P69" s="723"/>
      <c r="Q69" s="723"/>
      <c r="R69" s="723"/>
      <c r="S69" s="723"/>
    </row>
    <row r="70" customFormat="false" ht="17.45" hidden="false" customHeight="true" outlineLevel="0" collapsed="false">
      <c r="A70" s="97"/>
      <c r="B70" s="724" t="s">
        <v>4876</v>
      </c>
      <c r="C70" s="724"/>
      <c r="D70" s="724"/>
      <c r="E70" s="724"/>
      <c r="F70" s="724"/>
      <c r="G70" s="724"/>
      <c r="H70" s="724"/>
      <c r="I70" s="724"/>
      <c r="J70" s="724"/>
      <c r="K70" s="725" t="s">
        <v>4422</v>
      </c>
      <c r="L70" s="726" t="s">
        <v>4877</v>
      </c>
      <c r="M70" s="726"/>
      <c r="N70" s="726"/>
      <c r="O70" s="726"/>
      <c r="P70" s="726"/>
      <c r="Q70" s="726"/>
      <c r="R70" s="726"/>
      <c r="S70" s="726"/>
    </row>
    <row r="71" customFormat="false" ht="17.45" hidden="false" customHeight="true" outlineLevel="0" collapsed="false">
      <c r="A71" s="97"/>
      <c r="C71" s="727" t="s">
        <v>4878</v>
      </c>
      <c r="D71" s="727"/>
      <c r="E71" s="727"/>
      <c r="F71" s="727"/>
      <c r="G71" s="727"/>
      <c r="H71" s="727"/>
      <c r="I71" s="728"/>
      <c r="J71" s="728"/>
      <c r="K71" s="725"/>
      <c r="L71" s="726"/>
      <c r="M71" s="726"/>
      <c r="N71" s="726"/>
      <c r="O71" s="726"/>
      <c r="P71" s="726"/>
      <c r="Q71" s="726"/>
      <c r="R71" s="726"/>
      <c r="S71" s="726"/>
    </row>
    <row r="72" customFormat="false" ht="17.45" hidden="false" customHeight="true" outlineLevel="0" collapsed="false">
      <c r="A72" s="729"/>
      <c r="B72" s="730" t="s">
        <v>4879</v>
      </c>
      <c r="C72" s="731" t="s">
        <v>4880</v>
      </c>
      <c r="D72" s="369"/>
      <c r="E72" s="732"/>
      <c r="F72" s="732"/>
      <c r="G72" s="732"/>
      <c r="H72" s="732"/>
      <c r="I72" s="733" t="n">
        <f aca="false">O28</f>
        <v>0</v>
      </c>
      <c r="J72" s="734"/>
      <c r="K72" s="735"/>
      <c r="L72" s="735"/>
      <c r="M72" s="735"/>
      <c r="N72" s="735"/>
      <c r="O72" s="735"/>
      <c r="P72" s="735"/>
      <c r="Q72" s="735"/>
      <c r="R72" s="717"/>
      <c r="S72" s="736"/>
    </row>
    <row r="73" customFormat="false" ht="17.45" hidden="false" customHeight="true" outlineLevel="0" collapsed="false">
      <c r="A73" s="97"/>
      <c r="B73" s="93"/>
      <c r="C73" s="93"/>
      <c r="D73" s="737"/>
      <c r="E73" s="738"/>
      <c r="F73" s="738"/>
      <c r="G73" s="738"/>
      <c r="H73" s="702"/>
      <c r="I73" s="704"/>
      <c r="J73" s="704"/>
      <c r="K73" s="738" t="s">
        <v>4420</v>
      </c>
      <c r="L73" s="738"/>
      <c r="M73" s="738"/>
      <c r="N73" s="738"/>
      <c r="O73" s="738"/>
      <c r="P73" s="738"/>
      <c r="Q73" s="738"/>
      <c r="R73" s="702"/>
      <c r="S73" s="737"/>
    </row>
    <row r="74" customFormat="false" ht="17.45" hidden="false" customHeight="true" outlineLevel="0" collapsed="false">
      <c r="A74" s="97"/>
      <c r="B74" s="93" t="s">
        <v>4881</v>
      </c>
      <c r="C74" s="93"/>
      <c r="D74" s="737"/>
      <c r="E74" s="739" t="s">
        <v>4882</v>
      </c>
      <c r="F74" s="739"/>
      <c r="G74" s="739"/>
      <c r="H74" s="739" t="s">
        <v>4883</v>
      </c>
      <c r="I74" s="739"/>
      <c r="J74" s="739"/>
      <c r="K74" s="739" t="s">
        <v>4884</v>
      </c>
      <c r="L74" s="739"/>
      <c r="M74" s="739" t="s">
        <v>4885</v>
      </c>
      <c r="N74" s="739"/>
      <c r="O74" s="740" t="s">
        <v>4434</v>
      </c>
      <c r="P74" s="740"/>
      <c r="Q74" s="741"/>
      <c r="R74" s="742"/>
      <c r="S74" s="743"/>
    </row>
    <row r="75" customFormat="false" ht="17.45" hidden="false" customHeight="true" outlineLevel="0" collapsed="false">
      <c r="A75" s="97"/>
      <c r="B75" s="93"/>
      <c r="C75" s="93"/>
      <c r="D75" s="737"/>
      <c r="E75" s="744" t="s">
        <v>4886</v>
      </c>
      <c r="F75" s="744"/>
      <c r="G75" s="744"/>
      <c r="H75" s="744" t="s">
        <v>4887</v>
      </c>
      <c r="I75" s="744"/>
      <c r="J75" s="744"/>
      <c r="K75" s="744" t="s">
        <v>4887</v>
      </c>
      <c r="L75" s="744"/>
      <c r="M75" s="744" t="s">
        <v>4887</v>
      </c>
      <c r="N75" s="744"/>
      <c r="O75" s="744"/>
      <c r="P75" s="744"/>
      <c r="Q75" s="745"/>
      <c r="R75" s="746"/>
      <c r="S75" s="737"/>
    </row>
    <row r="76" customFormat="false" ht="17.45" hidden="false" customHeight="true" outlineLevel="0" collapsed="false">
      <c r="A76" s="747"/>
      <c r="B76" s="128"/>
      <c r="C76" s="128"/>
      <c r="D76" s="748"/>
      <c r="E76" s="749" t="s">
        <v>4371</v>
      </c>
      <c r="F76" s="749"/>
      <c r="G76" s="749"/>
      <c r="H76" s="749" t="s">
        <v>4372</v>
      </c>
      <c r="I76" s="749"/>
      <c r="J76" s="749"/>
      <c r="K76" s="749" t="s">
        <v>4373</v>
      </c>
      <c r="L76" s="749"/>
      <c r="M76" s="749" t="s">
        <v>4374</v>
      </c>
      <c r="N76" s="749"/>
      <c r="O76" s="749" t="s">
        <v>4452</v>
      </c>
      <c r="P76" s="749"/>
      <c r="Q76" s="745"/>
      <c r="R76" s="750"/>
      <c r="S76" s="737"/>
    </row>
    <row r="77" customFormat="false" ht="24" hidden="false" customHeight="true" outlineLevel="0" collapsed="false">
      <c r="A77" s="629" t="s">
        <v>4888</v>
      </c>
      <c r="B77" s="751"/>
      <c r="C77" s="701"/>
      <c r="D77" s="743"/>
      <c r="E77" s="168"/>
      <c r="F77" s="168"/>
      <c r="G77" s="752"/>
      <c r="H77" s="168"/>
      <c r="I77" s="168"/>
      <c r="J77" s="752"/>
      <c r="K77" s="168"/>
      <c r="L77" s="168"/>
      <c r="M77" s="168"/>
      <c r="N77" s="168"/>
      <c r="O77" s="168"/>
      <c r="P77" s="168"/>
      <c r="Q77" s="695"/>
      <c r="R77" s="753"/>
      <c r="S77" s="737"/>
    </row>
    <row r="78" customFormat="false" ht="17.45" hidden="false" customHeight="true" outlineLevel="0" collapsed="false">
      <c r="A78" s="632" t="s">
        <v>4889</v>
      </c>
      <c r="B78" s="751"/>
      <c r="C78" s="93"/>
      <c r="D78" s="737"/>
      <c r="E78" s="168"/>
      <c r="F78" s="168"/>
      <c r="G78" s="752"/>
      <c r="H78" s="168"/>
      <c r="I78" s="168"/>
      <c r="J78" s="752"/>
      <c r="K78" s="754" t="str">
        <f aca="false">IF(O84=0,"If you budget on a NON-GAAP CASH BASIS, the amount in the Total below SHOULD EQUAL the following summed amounts on the sheet All Funds P1: Ending fund balance, column C PLUS the amounts in the shaded Note area.","")</f>
        <v>If you budget on a NON-GAAP CASH BASIS, the amount in the Total below SHOULD EQUAL the following summed amounts on the sheet All Funds P1: Ending fund balance, column C PLUS the amounts in the shaded Note area.</v>
      </c>
      <c r="L78" s="754"/>
      <c r="M78" s="754"/>
      <c r="N78" s="754"/>
      <c r="O78" s="754"/>
      <c r="P78" s="754"/>
      <c r="Q78" s="695"/>
      <c r="R78" s="753"/>
      <c r="S78" s="737"/>
    </row>
    <row r="79" customFormat="false" ht="17.45" hidden="false" customHeight="true" outlineLevel="0" collapsed="false">
      <c r="A79" s="632" t="s">
        <v>4890</v>
      </c>
      <c r="B79" s="751"/>
      <c r="C79" s="93"/>
      <c r="D79" s="737"/>
      <c r="E79" s="168"/>
      <c r="F79" s="168"/>
      <c r="G79" s="752"/>
      <c r="H79" s="168"/>
      <c r="I79" s="168"/>
      <c r="J79" s="752"/>
      <c r="K79" s="754"/>
      <c r="L79" s="754"/>
      <c r="M79" s="754"/>
      <c r="N79" s="754"/>
      <c r="O79" s="754"/>
      <c r="P79" s="754"/>
      <c r="Q79" s="695"/>
      <c r="R79" s="753"/>
      <c r="S79" s="737"/>
    </row>
    <row r="80" customFormat="false" ht="17.45" hidden="false" customHeight="true" outlineLevel="0" collapsed="false">
      <c r="A80" s="632" t="s">
        <v>4891</v>
      </c>
      <c r="B80" s="751"/>
      <c r="C80" s="93"/>
      <c r="D80" s="737"/>
      <c r="E80" s="168"/>
      <c r="F80" s="168"/>
      <c r="G80" s="752"/>
      <c r="H80" s="168"/>
      <c r="I80" s="168"/>
      <c r="J80" s="752"/>
      <c r="K80" s="754"/>
      <c r="L80" s="754"/>
      <c r="M80" s="754"/>
      <c r="N80" s="754"/>
      <c r="O80" s="754"/>
      <c r="P80" s="754"/>
      <c r="Q80" s="695"/>
      <c r="R80" s="753"/>
      <c r="S80" s="737"/>
    </row>
    <row r="81" customFormat="false" ht="17.45" hidden="false" customHeight="true" outlineLevel="0" collapsed="false">
      <c r="A81" s="632" t="s">
        <v>4892</v>
      </c>
      <c r="B81" s="751"/>
      <c r="C81" s="93"/>
      <c r="D81" s="702"/>
      <c r="E81" s="755"/>
      <c r="F81" s="168"/>
      <c r="G81" s="752"/>
      <c r="H81" s="755"/>
      <c r="I81" s="168"/>
      <c r="J81" s="752"/>
      <c r="K81" s="754"/>
      <c r="L81" s="754"/>
      <c r="M81" s="754"/>
      <c r="N81" s="754"/>
      <c r="O81" s="754"/>
      <c r="P81" s="754"/>
      <c r="Q81" s="695"/>
      <c r="R81" s="753"/>
      <c r="S81" s="737"/>
    </row>
    <row r="82" customFormat="false" ht="17.45" hidden="false" customHeight="true" outlineLevel="0" collapsed="false">
      <c r="A82" s="632" t="s">
        <v>4893</v>
      </c>
      <c r="B82" s="751"/>
      <c r="C82" s="93"/>
      <c r="D82" s="702"/>
      <c r="E82" s="755"/>
      <c r="F82" s="168"/>
      <c r="G82" s="752"/>
      <c r="H82" s="755"/>
      <c r="I82" s="168"/>
      <c r="J82" s="752"/>
      <c r="K82" s="754"/>
      <c r="L82" s="754"/>
      <c r="M82" s="754"/>
      <c r="N82" s="754"/>
      <c r="O82" s="754"/>
      <c r="P82" s="754"/>
      <c r="Q82" s="695"/>
      <c r="R82" s="753"/>
      <c r="S82" s="737"/>
    </row>
    <row r="83" customFormat="false" ht="17.45" hidden="false" customHeight="true" outlineLevel="0" collapsed="false">
      <c r="A83" s="632" t="s">
        <v>4894</v>
      </c>
      <c r="B83" s="751"/>
      <c r="C83" s="93"/>
      <c r="D83" s="702"/>
      <c r="E83" s="756" t="s">
        <v>4895</v>
      </c>
      <c r="F83" s="757"/>
      <c r="G83" s="758"/>
      <c r="H83" s="756" t="s">
        <v>4896</v>
      </c>
      <c r="I83" s="168"/>
      <c r="J83" s="752"/>
      <c r="K83" s="168"/>
      <c r="L83" s="168"/>
      <c r="M83" s="759" t="s">
        <v>4897</v>
      </c>
      <c r="N83" s="168"/>
      <c r="O83" s="168"/>
      <c r="P83" s="168"/>
      <c r="Q83" s="760"/>
      <c r="R83" s="753"/>
      <c r="S83" s="737"/>
    </row>
    <row r="84" customFormat="false" ht="17.45" hidden="false" customHeight="true" outlineLevel="0" collapsed="false">
      <c r="A84" s="761" t="s">
        <v>4898</v>
      </c>
      <c r="B84" s="751"/>
      <c r="C84" s="762"/>
      <c r="D84" s="702"/>
      <c r="E84" s="763" t="s">
        <v>4422</v>
      </c>
      <c r="F84" s="764"/>
      <c r="G84" s="764"/>
      <c r="H84" s="763" t="s">
        <v>4422</v>
      </c>
      <c r="I84" s="765"/>
      <c r="J84" s="765"/>
      <c r="K84" s="765"/>
      <c r="L84" s="765"/>
      <c r="M84" s="766"/>
      <c r="N84" s="766"/>
      <c r="O84" s="767" t="n">
        <f aca="false">SUM(F84,I84,K84,M84)</f>
        <v>0</v>
      </c>
      <c r="P84" s="767"/>
      <c r="Q84" s="753"/>
      <c r="R84" s="768"/>
      <c r="S84" s="737"/>
    </row>
    <row r="85" customFormat="false" ht="17.45" hidden="false" customHeight="true" outlineLevel="0" collapsed="false">
      <c r="A85" s="747"/>
      <c r="B85" s="128"/>
      <c r="C85" s="128"/>
      <c r="D85" s="738"/>
      <c r="E85" s="763"/>
      <c r="F85" s="764"/>
      <c r="G85" s="764"/>
      <c r="H85" s="763"/>
      <c r="I85" s="765"/>
      <c r="J85" s="765"/>
      <c r="K85" s="765"/>
      <c r="L85" s="765"/>
      <c r="M85" s="766"/>
      <c r="N85" s="766"/>
      <c r="O85" s="767"/>
      <c r="P85" s="767"/>
      <c r="Q85" s="746"/>
      <c r="R85" s="769"/>
      <c r="S85" s="737"/>
    </row>
    <row r="86" customFormat="false" ht="15" hidden="false" customHeight="true" outlineLevel="0" collapsed="false">
      <c r="A86" s="97"/>
      <c r="B86" s="770" t="s">
        <v>4899</v>
      </c>
      <c r="C86" s="770"/>
      <c r="D86" s="753"/>
      <c r="E86" s="753"/>
      <c r="F86" s="753"/>
      <c r="G86" s="753"/>
      <c r="H86" s="753"/>
      <c r="I86" s="753"/>
      <c r="J86" s="753"/>
      <c r="K86" s="753"/>
      <c r="L86" s="753"/>
      <c r="M86" s="753"/>
      <c r="N86" s="753"/>
      <c r="O86" s="771" t="s">
        <v>4900</v>
      </c>
      <c r="P86" s="772"/>
      <c r="Q86" s="773"/>
      <c r="R86" s="702"/>
      <c r="S86" s="737"/>
    </row>
    <row r="87" customFormat="false" ht="18" hidden="false" customHeight="true" outlineLevel="0" collapsed="false">
      <c r="A87" s="774"/>
      <c r="B87" s="774"/>
      <c r="C87" s="774"/>
      <c r="D87" s="774"/>
      <c r="E87" s="774"/>
      <c r="F87" s="774"/>
      <c r="G87" s="774"/>
      <c r="H87" s="774"/>
      <c r="I87" s="774"/>
      <c r="J87" s="774"/>
      <c r="K87" s="774"/>
      <c r="L87" s="774"/>
      <c r="M87" s="774"/>
      <c r="N87" s="774"/>
      <c r="O87" s="774"/>
      <c r="P87" s="774"/>
      <c r="Q87" s="775"/>
      <c r="R87" s="702"/>
      <c r="S87" s="737"/>
    </row>
    <row r="88" customFormat="false" ht="17.45" hidden="false" customHeight="true" outlineLevel="0" collapsed="false">
      <c r="A88" s="774"/>
      <c r="B88" s="774"/>
      <c r="C88" s="774"/>
      <c r="D88" s="774"/>
      <c r="E88" s="774"/>
      <c r="F88" s="774"/>
      <c r="G88" s="774"/>
      <c r="H88" s="774"/>
      <c r="I88" s="774"/>
      <c r="J88" s="774"/>
      <c r="K88" s="774"/>
      <c r="L88" s="774"/>
      <c r="M88" s="774"/>
      <c r="N88" s="774"/>
      <c r="O88" s="774"/>
      <c r="P88" s="774"/>
      <c r="Q88" s="776"/>
      <c r="R88" s="770"/>
      <c r="S88" s="777"/>
    </row>
    <row r="89" customFormat="false" ht="17.45" hidden="false" customHeight="true" outlineLevel="0" collapsed="false">
      <c r="A89" s="774"/>
      <c r="B89" s="774"/>
      <c r="C89" s="774"/>
      <c r="D89" s="774"/>
      <c r="E89" s="774"/>
      <c r="F89" s="774"/>
      <c r="G89" s="774"/>
      <c r="H89" s="774"/>
      <c r="I89" s="774"/>
      <c r="J89" s="774"/>
      <c r="K89" s="774"/>
      <c r="L89" s="774"/>
      <c r="M89" s="774"/>
      <c r="N89" s="774"/>
      <c r="O89" s="774"/>
      <c r="P89" s="774"/>
      <c r="Q89" s="770"/>
      <c r="R89" s="770"/>
      <c r="S89" s="777"/>
    </row>
    <row r="90" customFormat="false" ht="17.45" hidden="false" customHeight="true" outlineLevel="0" collapsed="false">
      <c r="A90" s="774"/>
      <c r="B90" s="774"/>
      <c r="C90" s="774"/>
      <c r="D90" s="774"/>
      <c r="E90" s="774"/>
      <c r="F90" s="774"/>
      <c r="G90" s="774"/>
      <c r="H90" s="774"/>
      <c r="I90" s="774"/>
      <c r="J90" s="774"/>
      <c r="K90" s="774"/>
      <c r="L90" s="774"/>
      <c r="M90" s="774"/>
      <c r="N90" s="774"/>
      <c r="O90" s="774"/>
      <c r="P90" s="774"/>
      <c r="Q90" s="770"/>
      <c r="R90" s="770"/>
      <c r="S90" s="777"/>
    </row>
    <row r="91" customFormat="false" ht="17.45" hidden="false" customHeight="true" outlineLevel="0" collapsed="false">
      <c r="A91" s="774"/>
      <c r="B91" s="774"/>
      <c r="C91" s="774"/>
      <c r="D91" s="774"/>
      <c r="E91" s="774"/>
      <c r="F91" s="774"/>
      <c r="G91" s="774"/>
      <c r="H91" s="774"/>
      <c r="I91" s="774"/>
      <c r="J91" s="774"/>
      <c r="K91" s="774"/>
      <c r="L91" s="774"/>
      <c r="M91" s="774"/>
      <c r="N91" s="774"/>
      <c r="O91" s="774"/>
      <c r="P91" s="774"/>
      <c r="Q91" s="770"/>
      <c r="R91" s="770"/>
      <c r="S91" s="777"/>
    </row>
    <row r="92" customFormat="false" ht="17.45" hidden="false" customHeight="true" outlineLevel="0" collapsed="false">
      <c r="A92" s="774"/>
      <c r="B92" s="774"/>
      <c r="C92" s="774"/>
      <c r="D92" s="774"/>
      <c r="E92" s="774"/>
      <c r="F92" s="774"/>
      <c r="G92" s="774"/>
      <c r="H92" s="774"/>
      <c r="I92" s="774"/>
      <c r="J92" s="774"/>
      <c r="K92" s="774"/>
      <c r="L92" s="774"/>
      <c r="M92" s="774"/>
      <c r="N92" s="774"/>
      <c r="O92" s="774"/>
      <c r="P92" s="774"/>
      <c r="Q92" s="770"/>
      <c r="R92" s="770"/>
      <c r="S92" s="777"/>
    </row>
    <row r="93" customFormat="false" ht="17.45" hidden="false" customHeight="true" outlineLevel="0" collapsed="false">
      <c r="A93" s="774"/>
      <c r="B93" s="774"/>
      <c r="C93" s="774"/>
      <c r="D93" s="774"/>
      <c r="E93" s="774"/>
      <c r="F93" s="774"/>
      <c r="G93" s="774"/>
      <c r="H93" s="774"/>
      <c r="I93" s="774"/>
      <c r="J93" s="774"/>
      <c r="K93" s="774"/>
      <c r="L93" s="774"/>
      <c r="M93" s="774"/>
      <c r="N93" s="774"/>
      <c r="O93" s="774"/>
      <c r="P93" s="774"/>
      <c r="Q93" s="770"/>
      <c r="R93" s="770"/>
      <c r="S93" s="777"/>
    </row>
    <row r="94" customFormat="false" ht="17.45" hidden="false" customHeight="true" outlineLevel="0" collapsed="false">
      <c r="A94" s="774"/>
      <c r="B94" s="774"/>
      <c r="C94" s="774"/>
      <c r="D94" s="774"/>
      <c r="E94" s="774"/>
      <c r="F94" s="774"/>
      <c r="G94" s="774"/>
      <c r="H94" s="774"/>
      <c r="I94" s="774"/>
      <c r="J94" s="774"/>
      <c r="K94" s="774"/>
      <c r="L94" s="774"/>
      <c r="M94" s="774"/>
      <c r="N94" s="774"/>
      <c r="O94" s="774"/>
      <c r="P94" s="774"/>
      <c r="Q94" s="770"/>
      <c r="R94" s="770"/>
      <c r="S94" s="777"/>
    </row>
    <row r="95" customFormat="false" ht="17.45" hidden="false" customHeight="true" outlineLevel="0" collapsed="false">
      <c r="A95" s="774"/>
      <c r="B95" s="774"/>
      <c r="C95" s="774"/>
      <c r="D95" s="774"/>
      <c r="E95" s="774"/>
      <c r="F95" s="774"/>
      <c r="G95" s="774"/>
      <c r="H95" s="774"/>
      <c r="I95" s="774"/>
      <c r="J95" s="774"/>
      <c r="K95" s="774"/>
      <c r="L95" s="774"/>
      <c r="M95" s="774"/>
      <c r="N95" s="774"/>
      <c r="O95" s="774"/>
      <c r="P95" s="774"/>
      <c r="Q95" s="778"/>
      <c r="R95" s="778"/>
      <c r="S95" s="779"/>
    </row>
  </sheetData>
  <sheetProtection sheet="true" password="cf4b"/>
  <mergeCells count="204">
    <mergeCell ref="J2:R2"/>
    <mergeCell ref="R6:S6"/>
    <mergeCell ref="R7:S7"/>
    <mergeCell ref="F22:M23"/>
    <mergeCell ref="P23:S24"/>
    <mergeCell ref="J28:N28"/>
    <mergeCell ref="C29:D29"/>
    <mergeCell ref="C30:D30"/>
    <mergeCell ref="R30:S30"/>
    <mergeCell ref="C31:D31"/>
    <mergeCell ref="E31:G31"/>
    <mergeCell ref="H31:I31"/>
    <mergeCell ref="J31:K31"/>
    <mergeCell ref="L31:M31"/>
    <mergeCell ref="N31:O31"/>
    <mergeCell ref="P31:Q31"/>
    <mergeCell ref="R31:S31"/>
    <mergeCell ref="A32:B32"/>
    <mergeCell ref="C32:D32"/>
    <mergeCell ref="E32:G32"/>
    <mergeCell ref="H32:I32"/>
    <mergeCell ref="J32:K32"/>
    <mergeCell ref="L32:M32"/>
    <mergeCell ref="P32:Q32"/>
    <mergeCell ref="C33:D33"/>
    <mergeCell ref="E33:G33"/>
    <mergeCell ref="H33:I33"/>
    <mergeCell ref="J33:K33"/>
    <mergeCell ref="L33:M33"/>
    <mergeCell ref="N33:O33"/>
    <mergeCell ref="P33:Q33"/>
    <mergeCell ref="R33:S33"/>
    <mergeCell ref="D34:D35"/>
    <mergeCell ref="F34:G35"/>
    <mergeCell ref="I34:I35"/>
    <mergeCell ref="K34:K35"/>
    <mergeCell ref="M34:M35"/>
    <mergeCell ref="O34:O35"/>
    <mergeCell ref="Q34:Q35"/>
    <mergeCell ref="S34:S35"/>
    <mergeCell ref="C36:C37"/>
    <mergeCell ref="D36:D37"/>
    <mergeCell ref="F36:G37"/>
    <mergeCell ref="I36:I37"/>
    <mergeCell ref="K36:K37"/>
    <mergeCell ref="M36:M37"/>
    <mergeCell ref="O36:O37"/>
    <mergeCell ref="Q36:Q37"/>
    <mergeCell ref="S36:S37"/>
    <mergeCell ref="C38:C39"/>
    <mergeCell ref="D38:D39"/>
    <mergeCell ref="F38:G39"/>
    <mergeCell ref="I38:I39"/>
    <mergeCell ref="K38:K39"/>
    <mergeCell ref="M38:M39"/>
    <mergeCell ref="O38:O39"/>
    <mergeCell ref="Q38:Q39"/>
    <mergeCell ref="S38:S39"/>
    <mergeCell ref="C40:C41"/>
    <mergeCell ref="D40:D41"/>
    <mergeCell ref="F40:G41"/>
    <mergeCell ref="I40:I41"/>
    <mergeCell ref="K40:K41"/>
    <mergeCell ref="M40:M41"/>
    <mergeCell ref="O40:O41"/>
    <mergeCell ref="Q40:Q41"/>
    <mergeCell ref="S40:S41"/>
    <mergeCell ref="C42:C43"/>
    <mergeCell ref="D42:D43"/>
    <mergeCell ref="F42:G43"/>
    <mergeCell ref="I42:I43"/>
    <mergeCell ref="K42:K43"/>
    <mergeCell ref="M42:M43"/>
    <mergeCell ref="O42:O43"/>
    <mergeCell ref="Q42:Q43"/>
    <mergeCell ref="S42:S43"/>
    <mergeCell ref="C44:C45"/>
    <mergeCell ref="D44:D45"/>
    <mergeCell ref="F44:G45"/>
    <mergeCell ref="I44:I45"/>
    <mergeCell ref="K44:K45"/>
    <mergeCell ref="M44:M45"/>
    <mergeCell ref="O44:O45"/>
    <mergeCell ref="Q44:Q45"/>
    <mergeCell ref="S44:S45"/>
    <mergeCell ref="C46:C47"/>
    <mergeCell ref="D46:D47"/>
    <mergeCell ref="F46:G47"/>
    <mergeCell ref="I46:I47"/>
    <mergeCell ref="K46:K47"/>
    <mergeCell ref="M46:M47"/>
    <mergeCell ref="O46:O47"/>
    <mergeCell ref="Q46:Q47"/>
    <mergeCell ref="S46:S47"/>
    <mergeCell ref="C48:C49"/>
    <mergeCell ref="D48:D49"/>
    <mergeCell ref="F48:G49"/>
    <mergeCell ref="I48:I49"/>
    <mergeCell ref="K48:K49"/>
    <mergeCell ref="M48:M49"/>
    <mergeCell ref="O48:O49"/>
    <mergeCell ref="Q48:Q49"/>
    <mergeCell ref="S48:S49"/>
    <mergeCell ref="C50:C51"/>
    <mergeCell ref="D50:D51"/>
    <mergeCell ref="F50:G51"/>
    <mergeCell ref="I50:I51"/>
    <mergeCell ref="K50:K51"/>
    <mergeCell ref="M50:M51"/>
    <mergeCell ref="O50:O51"/>
    <mergeCell ref="Q50:Q51"/>
    <mergeCell ref="S50:S51"/>
    <mergeCell ref="B52:B53"/>
    <mergeCell ref="C52:C53"/>
    <mergeCell ref="D52:D53"/>
    <mergeCell ref="F52:G53"/>
    <mergeCell ref="I52:I53"/>
    <mergeCell ref="K52:K53"/>
    <mergeCell ref="M52:M53"/>
    <mergeCell ref="O52:O53"/>
    <mergeCell ref="Q52:Q53"/>
    <mergeCell ref="S52:S53"/>
    <mergeCell ref="B54:B55"/>
    <mergeCell ref="C54:C55"/>
    <mergeCell ref="D54:D55"/>
    <mergeCell ref="F54:G55"/>
    <mergeCell ref="I54:I55"/>
    <mergeCell ref="K54:K55"/>
    <mergeCell ref="M54:M55"/>
    <mergeCell ref="O54:O55"/>
    <mergeCell ref="Q54:Q55"/>
    <mergeCell ref="S54:S55"/>
    <mergeCell ref="B56:B57"/>
    <mergeCell ref="C56:C57"/>
    <mergeCell ref="D56:D57"/>
    <mergeCell ref="F56:G57"/>
    <mergeCell ref="I56:I57"/>
    <mergeCell ref="K56:K57"/>
    <mergeCell ref="M56:M57"/>
    <mergeCell ref="O56:O57"/>
    <mergeCell ref="Q56:Q57"/>
    <mergeCell ref="S56:S57"/>
    <mergeCell ref="B58:B59"/>
    <mergeCell ref="C58:C59"/>
    <mergeCell ref="D58:D59"/>
    <mergeCell ref="F58:G59"/>
    <mergeCell ref="I58:I59"/>
    <mergeCell ref="K58:K59"/>
    <mergeCell ref="M58:M59"/>
    <mergeCell ref="O58:O59"/>
    <mergeCell ref="Q58:Q59"/>
    <mergeCell ref="S58:S59"/>
    <mergeCell ref="B60:B61"/>
    <mergeCell ref="C60:C61"/>
    <mergeCell ref="D60:D61"/>
    <mergeCell ref="F60:G61"/>
    <mergeCell ref="I60:I61"/>
    <mergeCell ref="K60:K61"/>
    <mergeCell ref="M60:M61"/>
    <mergeCell ref="O60:O61"/>
    <mergeCell ref="Q60:Q61"/>
    <mergeCell ref="S60:S61"/>
    <mergeCell ref="C62:D63"/>
    <mergeCell ref="E62:G63"/>
    <mergeCell ref="H62:I63"/>
    <mergeCell ref="J62:K63"/>
    <mergeCell ref="L62:M63"/>
    <mergeCell ref="N62:O63"/>
    <mergeCell ref="P62:Q63"/>
    <mergeCell ref="R62:S63"/>
    <mergeCell ref="K64:S64"/>
    <mergeCell ref="L65:S66"/>
    <mergeCell ref="C66:F66"/>
    <mergeCell ref="L67:S68"/>
    <mergeCell ref="K69:S69"/>
    <mergeCell ref="B70:J70"/>
    <mergeCell ref="K70:K71"/>
    <mergeCell ref="L70:S71"/>
    <mergeCell ref="C71:H71"/>
    <mergeCell ref="I71:J71"/>
    <mergeCell ref="E74:G74"/>
    <mergeCell ref="H74:J74"/>
    <mergeCell ref="K74:L74"/>
    <mergeCell ref="M74:N74"/>
    <mergeCell ref="O74:P74"/>
    <mergeCell ref="E75:G75"/>
    <mergeCell ref="H75:J75"/>
    <mergeCell ref="K75:L75"/>
    <mergeCell ref="M75:N75"/>
    <mergeCell ref="O75:P75"/>
    <mergeCell ref="E76:G76"/>
    <mergeCell ref="H76:J76"/>
    <mergeCell ref="K76:L76"/>
    <mergeCell ref="M76:N76"/>
    <mergeCell ref="O76:P76"/>
    <mergeCell ref="K78:P82"/>
    <mergeCell ref="E84:E85"/>
    <mergeCell ref="F84:G85"/>
    <mergeCell ref="H84:H85"/>
    <mergeCell ref="I84:J85"/>
    <mergeCell ref="K84:L85"/>
    <mergeCell ref="M84:N85"/>
    <mergeCell ref="O84:P85"/>
    <mergeCell ref="A87:P95"/>
  </mergeCells>
  <dataValidations count="3">
    <dataValidation allowBlank="true" error="You entered an amount with a decimal. Enter WHOLD DOLLAR amounts ONLY." errorStyle="stop" errorTitle="Whole number" operator="between" showDropDown="false" showErrorMessage="true" showInputMessage="false" sqref="F22:M23 J28:O28 C31:D31 C32 B35:B61 E68:G69 A69:D69 H69:J69 A70:B70 L70:S71 A71 C71:C72 I71:I72 D72:H72 J72:S72 K78:P81 A87:P95" type="none">
      <formula1>0</formula1>
      <formula2>0</formula2>
    </dataValidation>
    <dataValidation allowBlank="true" error="You entered an amount with a decimal. Enter WHOLD DOLLAR amounts ONLY." errorStyle="stop" errorTitle="Whole number" operator="between" showDropDown="false" showErrorMessage="true" showInputMessage="false" sqref="A1:IV1 A2:I2 S2:IV2 A3:IV7 A8:D20 F8:IV16 E17:IV20 A21:IV21 A22:E23 N22:IV23 A24:IV27 A28:I30 P28:IV28 J29:IV30 A31:B34 E31:IV32 C33:IV61 A35:A68 B62:IV64 K65:IV69 K70:K71 T70:IV95 A72:B72 A73:S73 A74:N76 Q74:S74 O75:S76 A77:S77 A78:J83 Q78:S82 K83:S83 A84:D85 F84:G85 I84:S85 A86:S86 Q87:S95 A96:IV1095" type="whole">
      <formula1>-999999999999</formula1>
      <formula2>999999999999</formula2>
    </dataValidation>
    <dataValidation allowBlank="true" error="You entered an amount with a decimal. Enter WHOLE&#10; DOLLAR amounts ONLY." errorStyle="stop" errorTitle="Whole number" operator="between" showDropDown="false" showErrorMessage="true" showInputMessage="false" sqref="O74:P74" type="none">
      <formula1>0</formula1>
      <formula2>0</formula2>
    </dataValidation>
  </dataValidations>
  <hyperlinks>
    <hyperlink ref="B70" r:id="rId1" display="                   Assessed Valuations by Levy Authority"/>
  </hyperlink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10&amp;RFORM  F-66(IA-2) (7-3-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E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95" activeCellId="0" sqref="H95"/>
    </sheetView>
  </sheetViews>
  <sheetFormatPr defaultColWidth="2.70703125" defaultRowHeight="15" zeroHeight="false" outlineLevelRow="0" outlineLevelCol="0"/>
  <cols>
    <col collapsed="false" customWidth="true" hidden="false" outlineLevel="0" max="1" min="1" style="20" width="6.56"/>
    <col collapsed="false" customWidth="true" hidden="false" outlineLevel="0" max="2" min="2" style="20" width="156.28"/>
    <col collapsed="false" customWidth="true" hidden="false" outlineLevel="0" max="3" min="3" style="21" width="6.56"/>
    <col collapsed="false" customWidth="true" hidden="false" outlineLevel="0" max="4" min="4" style="21" width="3.56"/>
    <col collapsed="false" customWidth="false" hidden="false" outlineLevel="0" max="31" min="5" style="21" width="2.7"/>
    <col collapsed="false" customWidth="false" hidden="false" outlineLevel="0" max="257" min="32" style="20" width="2.7"/>
  </cols>
  <sheetData>
    <row r="1" customFormat="false" ht="33.75" hidden="false" customHeight="false" outlineLevel="0" collapsed="false">
      <c r="A1" s="21"/>
      <c r="B1" s="22" t="s">
        <v>4321</v>
      </c>
      <c r="AD1" s="23"/>
      <c r="AE1" s="23"/>
    </row>
    <row r="2" customFormat="false" ht="15.75" hidden="false" customHeight="false" outlineLevel="0" collapsed="false">
      <c r="A2" s="21"/>
      <c r="B2" s="24"/>
      <c r="AD2" s="23"/>
      <c r="AE2" s="23"/>
    </row>
    <row r="3" customFormat="false" ht="18.75" hidden="false" customHeight="false" outlineLevel="0" collapsed="false">
      <c r="A3" s="21"/>
      <c r="B3" s="25" t="s">
        <v>4322</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3"/>
      <c r="AE3" s="23"/>
    </row>
    <row r="4" s="29" customFormat="true" ht="23.25" hidden="false" customHeight="false" outlineLevel="0" collapsed="false">
      <c r="A4" s="21"/>
      <c r="B4" s="27" t="s">
        <v>4323</v>
      </c>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8"/>
      <c r="AE4" s="28"/>
    </row>
    <row r="5" s="29" customFormat="true" ht="23.25" hidden="false" customHeight="false" outlineLevel="0" collapsed="false">
      <c r="A5" s="21"/>
      <c r="B5" s="27" t="s">
        <v>4324</v>
      </c>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8"/>
      <c r="AE5" s="28"/>
    </row>
    <row r="6" s="29" customFormat="true" ht="23.25" hidden="false" customHeight="false" outlineLevel="0" collapsed="false">
      <c r="A6" s="21"/>
      <c r="B6" s="27" t="s">
        <v>4325</v>
      </c>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8"/>
      <c r="AE6" s="28"/>
    </row>
    <row r="7" customFormat="false" ht="23.25" hidden="false" customHeight="false" outlineLevel="0" collapsed="false">
      <c r="A7" s="21"/>
      <c r="B7" s="27" t="s">
        <v>4326</v>
      </c>
      <c r="AD7" s="23"/>
      <c r="AE7" s="23"/>
    </row>
    <row r="8" customFormat="false" ht="33.75" hidden="false" customHeight="false" outlineLevel="0" collapsed="false">
      <c r="A8" s="21"/>
      <c r="B8" s="30"/>
      <c r="AD8" s="23"/>
      <c r="AE8" s="23"/>
    </row>
    <row r="9" s="21" customFormat="true" ht="15" hidden="false" customHeight="true" outlineLevel="0" collapsed="false">
      <c r="B9" s="31"/>
      <c r="AD9" s="23"/>
      <c r="AE9" s="23"/>
    </row>
    <row r="10" s="34" customFormat="true" ht="21" hidden="false" customHeight="true" outlineLevel="0" collapsed="false">
      <c r="A10" s="32" t="s">
        <v>4327</v>
      </c>
      <c r="B10" s="32"/>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row>
    <row r="11" s="35" customFormat="true" ht="20.25" hidden="false" customHeight="false" outlineLevel="0" collapsed="false">
      <c r="B11" s="36"/>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row>
    <row r="12" s="35" customFormat="true" ht="20.25" hidden="false" customHeight="false" outlineLevel="0" collapsed="false">
      <c r="B12" s="36"/>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row>
    <row r="13" s="35" customFormat="true" ht="20.25" hidden="false" customHeight="false" outlineLevel="0" collapsed="false">
      <c r="B13" s="36"/>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row>
    <row r="14" s="35" customFormat="true" ht="20.25" hidden="false" customHeight="false" outlineLevel="0" collapsed="false">
      <c r="B14" s="36"/>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row>
    <row r="15" s="35" customFormat="true" ht="20.25" hidden="false" customHeight="false" outlineLevel="0" collapsed="false">
      <c r="B15" s="36"/>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row>
    <row r="16" s="35" customFormat="true" ht="20.25" hidden="false" customHeight="false" outlineLevel="0" collapsed="false">
      <c r="B16" s="36"/>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row>
    <row r="17" s="35" customFormat="true" ht="20.25" hidden="false" customHeight="false" outlineLevel="0" collapsed="false">
      <c r="B17" s="36"/>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row>
    <row r="18" s="35" customFormat="true" ht="20.25" hidden="false" customHeight="false" outlineLevel="0" collapsed="false">
      <c r="B18" s="36"/>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row>
    <row r="19" s="35" customFormat="true" ht="20.25" hidden="false" customHeight="false" outlineLevel="0" collapsed="false">
      <c r="B19" s="36"/>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row>
    <row r="20" s="35" customFormat="true" ht="20.25" hidden="false" customHeight="false" outlineLevel="0" collapsed="false">
      <c r="B20" s="36"/>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row>
    <row r="21" s="35" customFormat="true" ht="20.25" hidden="false" customHeight="false" outlineLevel="0" collapsed="false">
      <c r="B21" s="36"/>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row>
    <row r="22" s="35" customFormat="true" ht="20.25" hidden="false" customHeight="false" outlineLevel="0" collapsed="false">
      <c r="B22" s="36"/>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5" customFormat="true" ht="20.25" hidden="false" customHeight="false" outlineLevel="0" collapsed="false">
      <c r="B23" s="36"/>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row>
    <row r="24" s="35" customFormat="true" ht="20.25" hidden="false" customHeight="false" outlineLevel="0" collapsed="false">
      <c r="B24" s="36"/>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row>
    <row r="25" s="35" customFormat="true" ht="20.25" hidden="false" customHeight="false" outlineLevel="0" collapsed="false">
      <c r="B25" s="36"/>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row>
    <row r="26" s="35" customFormat="true" ht="20.25" hidden="false" customHeight="false" outlineLevel="0" collapsed="false">
      <c r="B26" s="36"/>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row>
    <row r="27" s="35" customFormat="true" ht="20.25" hidden="false" customHeight="false" outlineLevel="0" collapsed="false">
      <c r="B27" s="36"/>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row>
    <row r="28" s="35" customFormat="true" ht="20.25" hidden="false" customHeight="false" outlineLevel="0" collapsed="false">
      <c r="B28" s="36"/>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row>
    <row r="29" s="35" customFormat="true" ht="20.25" hidden="false" customHeight="false" outlineLevel="0" collapsed="false">
      <c r="B29" s="36"/>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row>
    <row r="30" s="35" customFormat="true" ht="20.25" hidden="false" customHeight="false" outlineLevel="0" collapsed="false">
      <c r="B30" s="36"/>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row>
    <row r="31" s="35" customFormat="true" ht="20.25" hidden="false" customHeight="false" outlineLevel="0" collapsed="false">
      <c r="B31" s="36"/>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row>
    <row r="32" s="35" customFormat="true" ht="20.25" hidden="false" customHeight="false" outlineLevel="0" collapsed="false">
      <c r="B32" s="36"/>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row>
    <row r="33" s="35" customFormat="true" ht="20.25" hidden="false" customHeight="false" outlineLevel="0" collapsed="false">
      <c r="B33" s="36"/>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row>
    <row r="34" s="35" customFormat="true" ht="20.25" hidden="false" customHeight="false" outlineLevel="0" collapsed="false">
      <c r="B34" s="36"/>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row>
    <row r="35" s="35" customFormat="true" ht="20.25" hidden="false" customHeight="false" outlineLevel="0" collapsed="false">
      <c r="B35" s="36"/>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row>
    <row r="36" s="35" customFormat="true" ht="20.25" hidden="false" customHeight="false" outlineLevel="0" collapsed="false">
      <c r="B36" s="36"/>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row>
    <row r="37" s="35" customFormat="true" ht="20.25" hidden="false" customHeight="false" outlineLevel="0" collapsed="false">
      <c r="B37" s="36"/>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row>
    <row r="38" s="35" customFormat="true" ht="20.25" hidden="false" customHeight="false" outlineLevel="0" collapsed="false">
      <c r="B38" s="36"/>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row>
    <row r="39" s="35" customFormat="true" ht="20.25" hidden="false" customHeight="false" outlineLevel="0" collapsed="false">
      <c r="B39" s="36"/>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row>
    <row r="40" s="35" customFormat="true" ht="20.25" hidden="false" customHeight="false" outlineLevel="0" collapsed="false">
      <c r="B40" s="36"/>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row>
    <row r="41" s="35" customFormat="true" ht="20.25" hidden="false" customHeight="false" outlineLevel="0" collapsed="false">
      <c r="B41" s="36"/>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row>
    <row r="42" s="35" customFormat="true" ht="20.25" hidden="false" customHeight="false" outlineLevel="0" collapsed="false">
      <c r="B42" s="36"/>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row>
    <row r="43" s="35" customFormat="true" ht="20.25" hidden="false" customHeight="false" outlineLevel="0" collapsed="false">
      <c r="B43" s="36"/>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row>
    <row r="44" s="35" customFormat="true" ht="20.25" hidden="false" customHeight="false" outlineLevel="0" collapsed="false">
      <c r="B44" s="36"/>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row>
    <row r="45" s="35" customFormat="true" ht="20.25" hidden="false" customHeight="false" outlineLevel="0" collapsed="false">
      <c r="B45" s="36"/>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row>
    <row r="46" s="35" customFormat="true" ht="20.25" hidden="false" customHeight="false" outlineLevel="0" collapsed="false">
      <c r="B46" s="36"/>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row>
    <row r="47" s="35" customFormat="true" ht="20.25" hidden="false" customHeight="false" outlineLevel="0" collapsed="false">
      <c r="B47" s="36"/>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row>
    <row r="48" s="35" customFormat="true" ht="20.25" hidden="false" customHeight="false" outlineLevel="0" collapsed="false">
      <c r="B48" s="36"/>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row>
    <row r="49" s="35" customFormat="true" ht="20.25" hidden="false" customHeight="false" outlineLevel="0" collapsed="false">
      <c r="B49" s="36"/>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row>
    <row r="50" s="35" customFormat="true" ht="20.25" hidden="false" customHeight="false" outlineLevel="0" collapsed="false">
      <c r="B50" s="36"/>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row>
    <row r="51" s="35" customFormat="true" ht="20.25" hidden="false" customHeight="false" outlineLevel="0" collapsed="false">
      <c r="B51" s="36"/>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row>
    <row r="52" s="35" customFormat="true" ht="20.25" hidden="false" customHeight="false" outlineLevel="0" collapsed="false">
      <c r="B52" s="36"/>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row>
    <row r="53" s="35" customFormat="true" ht="20.25" hidden="false" customHeight="false" outlineLevel="0" collapsed="false">
      <c r="B53" s="36"/>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row>
    <row r="54" s="35" customFormat="true" ht="20.25" hidden="false" customHeight="false" outlineLevel="0" collapsed="false">
      <c r="B54" s="36"/>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row>
    <row r="55" s="35" customFormat="true" ht="20.25" hidden="false" customHeight="false" outlineLevel="0" collapsed="false">
      <c r="B55" s="36"/>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row>
    <row r="56" s="35" customFormat="true" ht="20.25" hidden="false" customHeight="false" outlineLevel="0" collapsed="false">
      <c r="B56" s="36"/>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row>
    <row r="57" s="35" customFormat="true" ht="20.25" hidden="false" customHeight="false" outlineLevel="0" collapsed="false">
      <c r="B57" s="36"/>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row>
    <row r="58" s="35" customFormat="true" ht="20.25" hidden="false" customHeight="false" outlineLevel="0" collapsed="false">
      <c r="B58" s="36"/>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row>
    <row r="59" s="35" customFormat="true" ht="20.25" hidden="false" customHeight="false" outlineLevel="0" collapsed="false">
      <c r="B59" s="36"/>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row>
    <row r="60" s="35" customFormat="true" ht="20.25" hidden="false" customHeight="false" outlineLevel="0" collapsed="false">
      <c r="B60" s="36"/>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row>
    <row r="61" s="35" customFormat="true" ht="20.25" hidden="false" customHeight="false" outlineLevel="0" collapsed="false">
      <c r="B61" s="36"/>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row>
    <row r="62" s="35" customFormat="true" ht="20.25" hidden="false" customHeight="false" outlineLevel="0" collapsed="false">
      <c r="B62" s="36"/>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row>
    <row r="63" s="35" customFormat="true" ht="20.25" hidden="false" customHeight="false" outlineLevel="0" collapsed="false">
      <c r="B63" s="36"/>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row>
    <row r="64" s="35" customFormat="true" ht="20.25" hidden="false" customHeight="false" outlineLevel="0" collapsed="false">
      <c r="B64" s="36"/>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row>
    <row r="65" s="35" customFormat="true" ht="20.25" hidden="false" customHeight="false" outlineLevel="0" collapsed="false">
      <c r="B65" s="36"/>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row>
    <row r="66" s="35" customFormat="true" ht="20.25" hidden="false" customHeight="false" outlineLevel="0" collapsed="false">
      <c r="B66" s="36"/>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row>
    <row r="67" s="35" customFormat="true" ht="20.25" hidden="false" customHeight="false" outlineLevel="0" collapsed="false">
      <c r="B67" s="36"/>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row>
    <row r="68" s="35" customFormat="true" ht="20.25" hidden="false" customHeight="false" outlineLevel="0" collapsed="false">
      <c r="B68" s="36"/>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row>
    <row r="69" s="35" customFormat="true" ht="20.25" hidden="false" customHeight="false" outlineLevel="0" collapsed="false">
      <c r="B69" s="36"/>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row>
    <row r="70" s="35" customFormat="true" ht="20.25" hidden="false" customHeight="false" outlineLevel="0" collapsed="false">
      <c r="B70" s="36"/>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row>
    <row r="71" s="35" customFormat="true" ht="20.25" hidden="false" customHeight="false" outlineLevel="0" collapsed="false">
      <c r="B71" s="36"/>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row>
    <row r="72" s="35" customFormat="true" ht="20.25" hidden="false" customHeight="false" outlineLevel="0" collapsed="false">
      <c r="B72" s="36"/>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row>
    <row r="73" s="35" customFormat="true" ht="20.25" hidden="false" customHeight="false" outlineLevel="0" collapsed="false">
      <c r="B73" s="36"/>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row>
    <row r="74" s="35" customFormat="true" ht="20.25" hidden="false" customHeight="false" outlineLevel="0" collapsed="false">
      <c r="B74" s="36"/>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row>
    <row r="75" s="35" customFormat="true" ht="21.75" hidden="false" customHeight="true" outlineLevel="0" collapsed="false">
      <c r="B75" s="36"/>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row>
    <row r="76" s="35" customFormat="true" ht="20.25" hidden="false" customHeight="false" outlineLevel="0" collapsed="false">
      <c r="B76" s="36"/>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row>
    <row r="77" s="35" customFormat="true" ht="20.25" hidden="false" customHeight="false" outlineLevel="0" collapsed="false">
      <c r="B77" s="36"/>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row>
    <row r="78" s="35" customFormat="true" ht="20.25" hidden="false" customHeight="false" outlineLevel="0" collapsed="false">
      <c r="B78" s="36"/>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row>
    <row r="79" s="35" customFormat="true" ht="20.25" hidden="false" customHeight="false" outlineLevel="0" collapsed="false">
      <c r="B79" s="36"/>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row>
    <row r="80" s="35" customFormat="true" ht="20.25" hidden="false" customHeight="false" outlineLevel="0" collapsed="false">
      <c r="B80" s="36"/>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row>
    <row r="81" s="35" customFormat="true" ht="20.25" hidden="false" customHeight="false" outlineLevel="0" collapsed="false">
      <c r="B81" s="36"/>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row>
    <row r="82" s="35" customFormat="true" ht="20.25" hidden="false" customHeight="false" outlineLevel="0" collapsed="false">
      <c r="B82" s="36"/>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row>
    <row r="83" s="35" customFormat="true" ht="20.25" hidden="false" customHeight="false" outlineLevel="0" collapsed="false">
      <c r="B83" s="36"/>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row>
    <row r="84" s="35" customFormat="true" ht="20.25" hidden="false" customHeight="false" outlineLevel="0" collapsed="false">
      <c r="B84" s="36"/>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row>
    <row r="85" s="35" customFormat="true" ht="20.25" hidden="false" customHeight="false" outlineLevel="0" collapsed="false">
      <c r="B85" s="36"/>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row>
    <row r="86" s="35" customFormat="true" ht="20.25" hidden="false" customHeight="false" outlineLevel="0" collapsed="false">
      <c r="B86" s="36"/>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row>
    <row r="87" s="35" customFormat="true" ht="20.25" hidden="false" customHeight="false" outlineLevel="0" collapsed="false">
      <c r="B87" s="36"/>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row>
    <row r="88" s="35" customFormat="true" ht="20.25" hidden="false" customHeight="false" outlineLevel="0" collapsed="false">
      <c r="B88" s="36"/>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row>
    <row r="89" s="35" customFormat="true" ht="20.25" hidden="false" customHeight="false" outlineLevel="0" collapsed="false">
      <c r="B89" s="36"/>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row>
    <row r="90" s="35" customFormat="true" ht="20.25" hidden="false" customHeight="false" outlineLevel="0" collapsed="false">
      <c r="B90" s="36"/>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row>
    <row r="91" s="35" customFormat="true" ht="20.25" hidden="false" customHeight="false" outlineLevel="0" collapsed="false">
      <c r="B91" s="36"/>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row>
    <row r="92" s="35" customFormat="true" ht="20.25" hidden="false" customHeight="false" outlineLevel="0" collapsed="false">
      <c r="B92" s="36"/>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row>
    <row r="93" s="35" customFormat="true" ht="20.25" hidden="false" customHeight="false" outlineLevel="0" collapsed="false">
      <c r="B93" s="36"/>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row>
    <row r="94" s="35" customFormat="true" ht="20.25" hidden="false" customHeight="false" outlineLevel="0" collapsed="false">
      <c r="B94" s="36"/>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row>
    <row r="95" s="35" customFormat="true" ht="20.25" hidden="false" customHeight="false" outlineLevel="0" collapsed="false">
      <c r="B95" s="36"/>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row>
    <row r="96" s="35" customFormat="true" ht="20.25" hidden="false" customHeight="false" outlineLevel="0" collapsed="false">
      <c r="B96" s="36"/>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row>
    <row r="97" s="35" customFormat="true" ht="20.25" hidden="false" customHeight="false" outlineLevel="0" collapsed="false">
      <c r="B97" s="36"/>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row>
    <row r="98" s="35" customFormat="true" ht="20.25" hidden="false" customHeight="false" outlineLevel="0" collapsed="false">
      <c r="B98" s="36"/>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row>
    <row r="99" s="35" customFormat="true" ht="20.25" hidden="false" customHeight="false" outlineLevel="0" collapsed="false">
      <c r="B99" s="36"/>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row>
    <row r="100" s="35" customFormat="true" ht="20.25" hidden="false" customHeight="false" outlineLevel="0" collapsed="false">
      <c r="B100" s="36"/>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row>
    <row r="101" s="35" customFormat="true" ht="20.25" hidden="false" customHeight="false" outlineLevel="0" collapsed="false">
      <c r="B101" s="36"/>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row>
    <row r="102" s="35" customFormat="true" ht="20.25" hidden="false" customHeight="false" outlineLevel="0" collapsed="false">
      <c r="B102" s="36"/>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row>
    <row r="103" s="35" customFormat="true" ht="20.25" hidden="false" customHeight="false" outlineLevel="0" collapsed="false">
      <c r="B103" s="36"/>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row>
    <row r="104" s="35" customFormat="true" ht="20.25" hidden="false" customHeight="false" outlineLevel="0" collapsed="false">
      <c r="B104" s="36"/>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row>
    <row r="105" s="35" customFormat="true" ht="20.25" hidden="false" customHeight="false" outlineLevel="0" collapsed="false">
      <c r="B105" s="36"/>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row>
    <row r="106" s="35" customFormat="true" ht="20.25" hidden="false" customHeight="false" outlineLevel="0" collapsed="false">
      <c r="B106" s="36"/>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row>
    <row r="107" customFormat="false" ht="23.25" hidden="false" customHeight="false" outlineLevel="0" collapsed="false">
      <c r="B107" s="37" t="s">
        <v>4328</v>
      </c>
    </row>
    <row r="108" customFormat="false" ht="15.75" hidden="false" customHeight="false" outlineLevel="0" collapsed="false"/>
    <row r="109" customFormat="false" ht="21" hidden="false" customHeight="false" outlineLevel="0" collapsed="false">
      <c r="B109" s="38" t="s">
        <v>4329</v>
      </c>
    </row>
    <row r="110" customFormat="false" ht="192.75" hidden="false" customHeight="true" outlineLevel="0" collapsed="false">
      <c r="B110" s="39" t="s">
        <v>4330</v>
      </c>
    </row>
    <row r="111" customFormat="false" ht="18.75" hidden="false" customHeight="false" outlineLevel="0" collapsed="false">
      <c r="B111" s="40"/>
    </row>
    <row r="112" customFormat="false" ht="21" hidden="false" customHeight="false" outlineLevel="0" collapsed="false">
      <c r="B112" s="38" t="s">
        <v>4331</v>
      </c>
    </row>
    <row r="113" customFormat="false" ht="18" hidden="false" customHeight="false" outlineLevel="0" collapsed="false">
      <c r="B113" s="41" t="s">
        <v>4332</v>
      </c>
    </row>
    <row r="114" customFormat="false" ht="40.5" hidden="false" customHeight="true" outlineLevel="0" collapsed="false">
      <c r="B114" s="39" t="s">
        <v>4333</v>
      </c>
    </row>
    <row r="115" customFormat="false" ht="81" hidden="false" customHeight="true" outlineLevel="0" collapsed="false">
      <c r="B115" s="39" t="s">
        <v>4334</v>
      </c>
    </row>
    <row r="116" customFormat="false" ht="39.75" hidden="false" customHeight="true" outlineLevel="0" collapsed="false">
      <c r="B116" s="39" t="s">
        <v>4335</v>
      </c>
    </row>
    <row r="118" customFormat="false" ht="23.25" hidden="false" customHeight="false" outlineLevel="0" collapsed="false">
      <c r="B118" s="37" t="s">
        <v>4328</v>
      </c>
    </row>
  </sheetData>
  <sheetProtection sheet="true" password="cf4b"/>
  <mergeCells count="1">
    <mergeCell ref="A10:B10"/>
  </mergeCells>
  <hyperlinks>
    <hyperlink ref="B4" location="INSTRUCT" display="        Annual Financial Report Instructions       ( These instructions will print when you print this page. )"/>
    <hyperlink ref="B5" r:id="rId1" display="        City Chart of Accounts                              ( July 8, 2015 )"/>
    <hyperlink ref="B6" location="ANNUALREPORT" display="        Iowa Code 384.22  Annual Report            ( Statute requiring Annual Financial Report )"/>
    <hyperlink ref="B7" location="name" display="        Begin work on the report in the &quot;All Funds P1&quot; by entering the city name"/>
    <hyperlink ref="B107" location="RETURN" display="RETURN TO TOP"/>
    <hyperlink ref="B118" location="RETURN" display="RETURN TO TOP"/>
  </hyperlinks>
  <printOptions headings="false" gridLines="false" gridLinesSet="true" horizontalCentered="true" verticalCentered="false"/>
  <pageMargins left="0.220138888888889" right="0.170138888888889" top="0.45" bottom="0.42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10"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T7"/>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2.42"/>
    <col collapsed="false" customWidth="true" hidden="false" outlineLevel="0" max="4" min="3" style="0" width="9.14"/>
    <col collapsed="false" customWidth="true" hidden="false" outlineLevel="0" max="5" min="5" style="0" width="9.7"/>
    <col collapsed="false" customWidth="true" hidden="false" outlineLevel="0" max="8" min="6" style="0" width="9.14"/>
    <col collapsed="false" customWidth="true" hidden="false" outlineLevel="0" max="12" min="9" style="0" width="3.42"/>
    <col collapsed="false" customWidth="true" hidden="false" outlineLevel="0" max="13" min="13" style="0" width="6.99"/>
    <col collapsed="false" customWidth="true" hidden="false" outlineLevel="0" max="14" min="14" style="0" width="5.71"/>
    <col collapsed="false" customWidth="true" hidden="false" outlineLevel="0" max="18" min="15" style="0" width="3.7"/>
    <col collapsed="false" customWidth="true" hidden="false" outlineLevel="0" max="19" min="19" style="0" width="4.14"/>
    <col collapsed="false" customWidth="true" hidden="false" outlineLevel="0" max="20" min="20" style="0" width="6.41"/>
    <col collapsed="false" customWidth="true" hidden="false" outlineLevel="0" max="255" min="21" style="0" width="9.14"/>
  </cols>
  <sheetData>
    <row r="1" customFormat="false" ht="23.25" hidden="false" customHeight="true" outlineLevel="0" collapsed="false">
      <c r="A1" s="42" t="s">
        <v>4336</v>
      </c>
      <c r="B1" s="42"/>
      <c r="C1" s="42"/>
      <c r="D1" s="42"/>
      <c r="E1" s="42"/>
      <c r="F1" s="42"/>
      <c r="G1" s="42"/>
      <c r="H1" s="42"/>
      <c r="I1" s="42"/>
      <c r="J1" s="42"/>
      <c r="K1" s="42"/>
      <c r="L1" s="42"/>
      <c r="M1" s="42"/>
      <c r="N1" s="42"/>
      <c r="O1" s="42"/>
      <c r="P1" s="42"/>
      <c r="Q1" s="42"/>
      <c r="R1" s="42"/>
      <c r="S1" s="42"/>
      <c r="T1" s="42"/>
    </row>
    <row r="2" customFormat="false" ht="23.25" hidden="false" customHeight="true" outlineLevel="0" collapsed="false">
      <c r="A2" s="43" t="s">
        <v>4337</v>
      </c>
      <c r="B2" s="43"/>
      <c r="C2" s="43"/>
      <c r="D2" s="43"/>
      <c r="E2" s="43"/>
      <c r="F2" s="43"/>
      <c r="G2" s="43"/>
      <c r="H2" s="43"/>
      <c r="I2" s="43"/>
      <c r="J2" s="43"/>
      <c r="K2" s="43"/>
      <c r="L2" s="43"/>
      <c r="M2" s="43"/>
      <c r="N2" s="43"/>
      <c r="O2" s="43"/>
      <c r="P2" s="43"/>
      <c r="Q2" s="43"/>
      <c r="R2" s="43"/>
      <c r="S2" s="43"/>
      <c r="T2" s="43"/>
    </row>
    <row r="3" customFormat="false" ht="23.25" hidden="false" customHeight="true" outlineLevel="0" collapsed="false">
      <c r="A3" s="44" t="str">
        <f aca="false">IF(OR($A$7="ERROR",$A$10="ERROR",$A$13="ERROR",$A$16="ERROR",$A$19="ERROR",$A$22="ERROR",$A$23="ERROR",$A$29="ERROR",$A$32="ERROR"),"YOU HAVE AN ERROR OR REVIEW FLAG ON THE REPORT OR IT IS NOT FINISHED (scroll down to view all)","")</f>
        <v>YOU HAVE AN ERROR OR REVIEW FLAG ON THE REPORT OR IT IS NOT FINISHED (scroll down to view all)</v>
      </c>
      <c r="B3" s="44"/>
      <c r="C3" s="44"/>
      <c r="D3" s="44"/>
      <c r="E3" s="44"/>
      <c r="F3" s="44"/>
      <c r="G3" s="44"/>
      <c r="H3" s="44"/>
      <c r="I3" s="44"/>
      <c r="J3" s="44"/>
      <c r="K3" s="44"/>
      <c r="L3" s="44"/>
      <c r="M3" s="44"/>
      <c r="N3" s="44"/>
      <c r="O3" s="44"/>
      <c r="P3" s="44"/>
      <c r="Q3" s="44"/>
      <c r="R3" s="44"/>
      <c r="S3" s="44"/>
      <c r="T3" s="44"/>
    </row>
    <row r="4" s="49" customFormat="true" ht="43.5" hidden="false" customHeight="true" outlineLevel="0" collapsed="false">
      <c r="A4" s="45"/>
      <c r="B4" s="46" t="s">
        <v>4338</v>
      </c>
      <c r="C4" s="46"/>
      <c r="D4" s="46"/>
      <c r="E4" s="46"/>
      <c r="F4" s="46"/>
      <c r="G4" s="46"/>
      <c r="H4" s="46"/>
      <c r="I4" s="46"/>
      <c r="J4" s="46"/>
      <c r="K4" s="46"/>
      <c r="L4" s="46"/>
      <c r="M4" s="46"/>
      <c r="N4" s="46"/>
      <c r="O4" s="46"/>
      <c r="P4" s="46"/>
      <c r="Q4" s="46"/>
      <c r="R4" s="47"/>
      <c r="S4" s="47"/>
      <c r="T4" s="48"/>
    </row>
    <row r="5" s="49" customFormat="true" ht="15" hidden="false" customHeight="true" outlineLevel="0" collapsed="false">
      <c r="A5" s="50"/>
      <c r="B5" s="50"/>
      <c r="C5" s="50"/>
      <c r="D5" s="50"/>
      <c r="E5" s="50"/>
      <c r="F5" s="50"/>
      <c r="G5" s="50"/>
      <c r="H5" s="50"/>
      <c r="I5" s="50"/>
      <c r="J5" s="50"/>
      <c r="K5" s="50"/>
      <c r="L5" s="50"/>
      <c r="M5" s="50"/>
      <c r="N5" s="50"/>
      <c r="O5" s="50"/>
      <c r="P5" s="50"/>
      <c r="Q5" s="50"/>
      <c r="R5" s="50"/>
      <c r="S5" s="50"/>
      <c r="T5" s="50"/>
    </row>
    <row r="6" s="49" customFormat="true" ht="17.25" hidden="false" customHeight="true" outlineLevel="0" collapsed="false">
      <c r="A6" s="51" t="s">
        <v>4339</v>
      </c>
      <c r="B6" s="52" t="s">
        <v>4340</v>
      </c>
      <c r="C6" s="52"/>
      <c r="D6" s="52"/>
      <c r="E6" s="52"/>
      <c r="F6" s="52"/>
      <c r="G6" s="52"/>
      <c r="H6" s="52"/>
      <c r="I6" s="52"/>
      <c r="J6" s="52"/>
      <c r="K6" s="52"/>
      <c r="L6" s="52"/>
      <c r="M6" s="52"/>
      <c r="N6" s="52"/>
      <c r="O6" s="52"/>
      <c r="P6" s="52"/>
      <c r="Q6" s="52"/>
      <c r="R6" s="52"/>
      <c r="S6" s="52"/>
      <c r="T6" s="52"/>
    </row>
    <row r="7" s="49" customFormat="true" ht="45.75" hidden="false" customHeight="true" outlineLevel="0" collapsed="false">
      <c r="A7" s="53" t="str">
        <f aca="false">IF(ISBLANK('All Funds P1'!$B$10),"ERROR","")</f>
        <v>ERROR</v>
      </c>
      <c r="B7" s="54" t="str">
        <f aca="false">IF(ISBLANK('All Funds P1'!$B$10),"Please select the city name from the drop-down button [All Funds P1]","")</f>
        <v>Please select the city name from the drop-down button [All Funds P1]</v>
      </c>
      <c r="C7" s="54"/>
      <c r="D7" s="54"/>
      <c r="E7" s="54"/>
      <c r="F7" s="54"/>
      <c r="G7" s="54"/>
      <c r="H7" s="54"/>
      <c r="I7" s="54"/>
      <c r="J7" s="54"/>
      <c r="K7" s="54"/>
      <c r="L7" s="54"/>
      <c r="M7" s="54"/>
      <c r="N7" s="54"/>
      <c r="O7" s="54"/>
      <c r="P7" s="54"/>
      <c r="Q7" s="54"/>
      <c r="R7" s="54"/>
      <c r="S7" s="54"/>
      <c r="T7" s="54"/>
    </row>
    <row r="8" s="49" customFormat="true" ht="15" hidden="false" customHeight="true" outlineLevel="0" collapsed="false">
      <c r="A8" s="50"/>
      <c r="B8" s="50"/>
      <c r="C8" s="50"/>
      <c r="D8" s="50"/>
      <c r="E8" s="50"/>
      <c r="F8" s="50"/>
      <c r="G8" s="50"/>
      <c r="H8" s="50"/>
      <c r="I8" s="50"/>
      <c r="J8" s="50"/>
      <c r="K8" s="50"/>
      <c r="L8" s="50"/>
      <c r="M8" s="50"/>
      <c r="N8" s="50"/>
      <c r="O8" s="50"/>
      <c r="P8" s="50"/>
      <c r="Q8" s="50"/>
      <c r="R8" s="50"/>
      <c r="S8" s="50"/>
      <c r="T8" s="50"/>
    </row>
    <row r="9" s="49" customFormat="true" ht="17.25" hidden="false" customHeight="true" outlineLevel="0" collapsed="false">
      <c r="A9" s="51" t="s">
        <v>4341</v>
      </c>
      <c r="B9" s="52" t="s">
        <v>4342</v>
      </c>
      <c r="C9" s="52"/>
      <c r="D9" s="52"/>
      <c r="E9" s="52"/>
      <c r="F9" s="52"/>
      <c r="G9" s="52"/>
      <c r="H9" s="52"/>
      <c r="I9" s="52"/>
      <c r="J9" s="52"/>
      <c r="K9" s="52"/>
      <c r="L9" s="52"/>
      <c r="M9" s="52"/>
      <c r="N9" s="52"/>
      <c r="O9" s="52"/>
      <c r="P9" s="52"/>
      <c r="Q9" s="52"/>
      <c r="R9" s="52"/>
      <c r="S9" s="52"/>
      <c r="T9" s="52"/>
    </row>
    <row r="10" s="49" customFormat="true" ht="45.75" hidden="false" customHeight="true" outlineLevel="0" collapsed="false">
      <c r="A10" s="53" t="str">
        <f aca="false">IF(AND('Rev P2'!$I$2="",'Rev P2'!$L$2=""),"ERROR",IF(AND('Rev P2'!$I$2&lt;&gt;"",'Rev P2'!$L$2&lt;&gt;""),"ERROR",""))</f>
        <v>ERROR</v>
      </c>
      <c r="B10" s="54" t="str">
        <f aca="false">IF(AND('Rev P2'!$I$2="",'Rev P2'!$L$2=""),"Please indicate whether the city budgets on a GAAP or NON-GAAP Basis [Rev P2]",IF(AND('Rev P2'!$I$2&lt;&gt;"",'Rev P2'!$L$2&lt;&gt;""),"Report basis cannot be both GAAP and NON-GAAP",""))</f>
        <v>Please indicate whether the city budgets on a GAAP or NON-GAAP Basis [Rev P2]</v>
      </c>
      <c r="C10" s="54"/>
      <c r="D10" s="54"/>
      <c r="E10" s="54"/>
      <c r="F10" s="54"/>
      <c r="G10" s="54"/>
      <c r="H10" s="54"/>
      <c r="I10" s="54"/>
      <c r="J10" s="54"/>
      <c r="K10" s="54"/>
      <c r="L10" s="54"/>
      <c r="M10" s="54"/>
      <c r="N10" s="54"/>
      <c r="O10" s="54"/>
      <c r="P10" s="54"/>
      <c r="Q10" s="54"/>
      <c r="R10" s="54"/>
      <c r="S10" s="54"/>
      <c r="T10" s="54"/>
    </row>
    <row r="11" s="49" customFormat="true" ht="15" hidden="false" customHeight="true" outlineLevel="0" collapsed="false">
      <c r="A11" s="50"/>
      <c r="B11" s="50"/>
      <c r="C11" s="50"/>
      <c r="D11" s="50"/>
      <c r="E11" s="50"/>
      <c r="F11" s="50"/>
      <c r="G11" s="50"/>
      <c r="H11" s="50"/>
      <c r="I11" s="50"/>
      <c r="J11" s="50"/>
      <c r="K11" s="50"/>
      <c r="L11" s="50"/>
      <c r="M11" s="50"/>
      <c r="N11" s="50"/>
      <c r="O11" s="50"/>
      <c r="P11" s="50"/>
      <c r="Q11" s="50"/>
      <c r="R11" s="50"/>
      <c r="S11" s="50"/>
      <c r="T11" s="50"/>
    </row>
    <row r="12" s="49" customFormat="true" ht="17.25" hidden="false" customHeight="true" outlineLevel="0" collapsed="false">
      <c r="A12" s="51" t="s">
        <v>4343</v>
      </c>
      <c r="B12" s="52" t="s">
        <v>4344</v>
      </c>
      <c r="C12" s="52"/>
      <c r="D12" s="52"/>
      <c r="E12" s="52"/>
      <c r="F12" s="52"/>
      <c r="G12" s="52"/>
      <c r="H12" s="52"/>
      <c r="I12" s="52"/>
      <c r="J12" s="52"/>
      <c r="K12" s="52"/>
      <c r="L12" s="52"/>
      <c r="M12" s="52"/>
      <c r="N12" s="52"/>
      <c r="O12" s="52"/>
      <c r="P12" s="52"/>
      <c r="Q12" s="52"/>
      <c r="R12" s="52"/>
      <c r="S12" s="52"/>
      <c r="T12" s="52"/>
    </row>
    <row r="13" s="49" customFormat="true" ht="45.75" hidden="false" customHeight="true" outlineLevel="0" collapsed="false">
      <c r="A13" s="53" t="str">
        <f aca="false">IF('All Funds P1'!$G$56=0,"REVIEW","")</f>
        <v>REVIEW</v>
      </c>
      <c r="B13" s="54" t="str">
        <f aca="false">IF('All Funds P1'!$G$56=0,"Beginning Fund Balance is $0 [All Funds P1]. This is unusual. Please review.","")</f>
        <v>Beginning Fund Balance is $0 [All Funds P1]. This is unusual. Please review.</v>
      </c>
      <c r="C13" s="54"/>
      <c r="D13" s="54"/>
      <c r="E13" s="54"/>
      <c r="F13" s="54"/>
      <c r="G13" s="54"/>
      <c r="H13" s="54"/>
      <c r="I13" s="54"/>
      <c r="J13" s="54"/>
      <c r="K13" s="54"/>
      <c r="L13" s="54"/>
      <c r="M13" s="54"/>
      <c r="N13" s="54"/>
      <c r="O13" s="54"/>
      <c r="P13" s="54"/>
      <c r="Q13" s="54"/>
      <c r="R13" s="54"/>
      <c r="S13" s="54"/>
      <c r="T13" s="54"/>
    </row>
    <row r="14" customFormat="false" ht="17.25" hidden="false" customHeight="false" outlineLevel="0" collapsed="false">
      <c r="A14" s="50"/>
      <c r="B14" s="50"/>
      <c r="C14" s="50"/>
      <c r="D14" s="50"/>
      <c r="E14" s="50"/>
      <c r="F14" s="50"/>
      <c r="G14" s="50"/>
      <c r="H14" s="50"/>
      <c r="I14" s="50"/>
      <c r="J14" s="50"/>
      <c r="K14" s="50"/>
      <c r="L14" s="50"/>
      <c r="M14" s="50"/>
      <c r="N14" s="50"/>
      <c r="O14" s="50"/>
      <c r="P14" s="50"/>
      <c r="Q14" s="50"/>
      <c r="R14" s="50"/>
      <c r="S14" s="50"/>
      <c r="T14" s="50"/>
    </row>
    <row r="15" customFormat="false" ht="17.25" hidden="false" customHeight="true" outlineLevel="0" collapsed="false">
      <c r="A15" s="51" t="s">
        <v>4345</v>
      </c>
      <c r="B15" s="52" t="s">
        <v>4346</v>
      </c>
      <c r="C15" s="52"/>
      <c r="D15" s="52"/>
      <c r="E15" s="52"/>
      <c r="F15" s="52"/>
      <c r="G15" s="52"/>
      <c r="H15" s="52"/>
      <c r="I15" s="52"/>
      <c r="J15" s="52"/>
      <c r="K15" s="52"/>
      <c r="L15" s="52"/>
      <c r="M15" s="52"/>
      <c r="N15" s="52"/>
      <c r="O15" s="52"/>
      <c r="P15" s="52"/>
      <c r="Q15" s="52"/>
      <c r="R15" s="52"/>
      <c r="S15" s="52"/>
      <c r="T15" s="52"/>
    </row>
    <row r="16" customFormat="false" ht="37.5" hidden="false" customHeight="true" outlineLevel="0" collapsed="false">
      <c r="A16" s="53" t="str">
        <f aca="false">IF('All Funds P1'!$I$57=0,"ERROR","")</f>
        <v>ERROR</v>
      </c>
      <c r="B16" s="54" t="str">
        <f aca="false">IF('All Funds P1'!$I$57=0,"Ending Fund Balance is $0 [All Funds P1], Budget (d) column. Please correct.","")</f>
        <v>Ending Fund Balance is $0 [All Funds P1], Budget (d) column. Please correct.</v>
      </c>
      <c r="C16" s="54"/>
      <c r="D16" s="54"/>
      <c r="E16" s="54"/>
      <c r="F16" s="54"/>
      <c r="G16" s="54"/>
      <c r="H16" s="54"/>
      <c r="I16" s="54"/>
      <c r="J16" s="54"/>
      <c r="K16" s="54"/>
      <c r="L16" s="54"/>
      <c r="M16" s="54"/>
      <c r="N16" s="54"/>
      <c r="O16" s="54"/>
      <c r="P16" s="54"/>
      <c r="Q16" s="54"/>
      <c r="R16" s="54"/>
      <c r="S16" s="54"/>
      <c r="T16" s="54"/>
    </row>
    <row r="17" s="49" customFormat="true" ht="15" hidden="false" customHeight="true" outlineLevel="0" collapsed="false">
      <c r="A17" s="50"/>
      <c r="B17" s="50"/>
      <c r="C17" s="50"/>
      <c r="D17" s="50"/>
      <c r="E17" s="50"/>
      <c r="F17" s="50"/>
      <c r="G17" s="50"/>
      <c r="H17" s="50"/>
      <c r="I17" s="50"/>
      <c r="J17" s="50"/>
      <c r="K17" s="50"/>
      <c r="L17" s="50"/>
      <c r="M17" s="50"/>
      <c r="N17" s="50"/>
      <c r="O17" s="50"/>
      <c r="P17" s="50"/>
      <c r="Q17" s="50"/>
      <c r="R17" s="50"/>
      <c r="S17" s="50"/>
      <c r="T17" s="50"/>
    </row>
    <row r="18" s="49" customFormat="true" ht="17.25" hidden="false" customHeight="true" outlineLevel="0" collapsed="false">
      <c r="A18" s="51" t="s">
        <v>4347</v>
      </c>
      <c r="B18" s="52" t="s">
        <v>4348</v>
      </c>
      <c r="C18" s="52"/>
      <c r="D18" s="52"/>
      <c r="E18" s="52"/>
      <c r="F18" s="52"/>
      <c r="G18" s="52"/>
      <c r="H18" s="52"/>
      <c r="I18" s="52"/>
      <c r="J18" s="52"/>
      <c r="K18" s="52"/>
      <c r="L18" s="52"/>
      <c r="M18" s="52"/>
      <c r="N18" s="52"/>
      <c r="O18" s="52"/>
      <c r="P18" s="52"/>
      <c r="Q18" s="52"/>
      <c r="R18" s="52"/>
      <c r="S18" s="52"/>
      <c r="T18" s="52"/>
    </row>
    <row r="19" s="49" customFormat="true" ht="56.25" hidden="false" customHeight="true" outlineLevel="0" collapsed="false">
      <c r="A19" s="55" t="str">
        <f aca="false">IF(OR(NOT(ISBLANK('Rev P2'!$I$2)),AND(ISBLANK('Rev P2'!$I$2),ISBLANK('Rev P2'!$L$2))),"",IF(SUM('All Funds P1'!$G$57,'All Funds P1'!$C$59,'All Funds P1'!$J$59,'All Funds P1'!$C$60,'All Funds P1'!$I$60)&gt;SUM('Other P10'!$O$84),"ERROR",IF(SUM('All Funds P1'!$G$57,'All Funds P1'!$C$59,'All Funds P1'!$J$59,'All Funds P1'!$C$60,'All Funds P1'!$I$60)&lt;SUM('Other P10'!$O$84),"ERROR","")))</f>
        <v/>
      </c>
      <c r="B19" s="56" t="str">
        <f aca="false">IF(OR(NOT(ISBLANK('Rev P2'!$I$2)),AND(ISBLANK('Rev P2'!$I$2),ISBLANK('Rev P2'!$L$2))),"",IF(SUM('All Funds P1'!$G$57,'All Funds P1'!$C$59,'All Funds P1'!$J$59,'All Funds P1'!$C$60,'All Funds P1'!$I$60)&gt;SUM('Other P10'!$O$84),"The Ending fund balance [All Funds P1], column c, PLUS the amounts in the shaded Note area, is GREATER THAN the TOTAL in PART VII [Other P13], column e. THE AMOUNTS ON THESE TWO SHEETS SHOULD BE THE SAME.",IF(SUM('All Funds P1'!$G$57,'All Funds P1'!$C$59,'All Funds P1'!$J$59,'All Funds P1'!$C$60,'All Funds P1'!$I$60)&lt;SUM('Other P10'!$O$84),"The Ending fund balance [All Funds P1], column c, PLUS the amounts in the shaded Note area, is LESS THAN the TOTAL in PART VII [Other P13], column e. THE AMOUNTS ON THESE TWO SHEETS SHOULD BE THE SAME.","")))</f>
        <v/>
      </c>
      <c r="C19" s="56"/>
      <c r="D19" s="56"/>
      <c r="E19" s="56"/>
      <c r="F19" s="56"/>
      <c r="G19" s="56"/>
      <c r="H19" s="56"/>
      <c r="I19" s="56"/>
      <c r="J19" s="56"/>
      <c r="K19" s="56"/>
      <c r="L19" s="56"/>
      <c r="M19" s="56"/>
      <c r="N19" s="56"/>
      <c r="O19" s="56"/>
      <c r="P19" s="56"/>
      <c r="Q19" s="56"/>
      <c r="R19" s="56"/>
      <c r="S19" s="56"/>
      <c r="T19" s="56"/>
    </row>
    <row r="20" s="49" customFormat="true" ht="15" hidden="false" customHeight="true" outlineLevel="0" collapsed="false">
      <c r="A20" s="57"/>
      <c r="B20" s="57"/>
      <c r="C20" s="57"/>
      <c r="D20" s="57"/>
      <c r="E20" s="57"/>
      <c r="F20" s="57"/>
      <c r="G20" s="57"/>
      <c r="H20" s="57"/>
      <c r="I20" s="57"/>
      <c r="J20" s="57"/>
      <c r="K20" s="57"/>
      <c r="L20" s="57"/>
      <c r="M20" s="57"/>
      <c r="N20" s="57"/>
      <c r="O20" s="57"/>
      <c r="P20" s="57"/>
      <c r="Q20" s="57"/>
      <c r="R20" s="57"/>
      <c r="S20" s="57"/>
      <c r="T20" s="57"/>
    </row>
    <row r="21" s="49" customFormat="true" ht="17.25" hidden="false" customHeight="true" outlineLevel="0" collapsed="false">
      <c r="A21" s="51" t="s">
        <v>4349</v>
      </c>
      <c r="B21" s="52" t="s">
        <v>4350</v>
      </c>
      <c r="C21" s="52"/>
      <c r="D21" s="52"/>
      <c r="E21" s="52"/>
      <c r="F21" s="52"/>
      <c r="G21" s="52"/>
      <c r="H21" s="52"/>
      <c r="I21" s="52"/>
      <c r="J21" s="52"/>
      <c r="K21" s="52"/>
      <c r="L21" s="52"/>
      <c r="M21" s="52"/>
      <c r="N21" s="52"/>
      <c r="O21" s="52"/>
      <c r="P21" s="52"/>
      <c r="Q21" s="52"/>
      <c r="R21" s="52"/>
      <c r="S21" s="52"/>
      <c r="T21" s="52"/>
    </row>
    <row r="22" s="49" customFormat="true" ht="59.1" hidden="false" customHeight="true" outlineLevel="0" collapsed="false">
      <c r="A22" s="53" t="str">
        <f aca="false">IF('Rev P5'!$N$16&lt;&gt;'Expend P9'!$N$11,"ERROR","")</f>
        <v/>
      </c>
      <c r="B22" s="56" t="str">
        <f aca="false">IF('Rev P5'!$N$16&lt;&gt;'Expend P9'!$N$11,"REGULAR and TIF TRANSFERS CANNOT BE MIXED. Verify that ""Regular transfers in and interfund loans"" [REV P5], line 127, column i   EQUALS   ""Regular transfers out"" [EXPEND P9], line 132, column i. The error must be corrected.","")</f>
        <v/>
      </c>
      <c r="C22" s="56"/>
      <c r="D22" s="56"/>
      <c r="E22" s="56"/>
      <c r="F22" s="56"/>
      <c r="G22" s="56"/>
      <c r="H22" s="56"/>
      <c r="I22" s="56"/>
      <c r="J22" s="56"/>
      <c r="K22" s="56"/>
      <c r="L22" s="56"/>
      <c r="M22" s="56"/>
      <c r="N22" s="56"/>
      <c r="O22" s="56"/>
      <c r="P22" s="56"/>
      <c r="Q22" s="56"/>
      <c r="R22" s="56"/>
      <c r="S22" s="56"/>
      <c r="T22" s="56"/>
    </row>
    <row r="23" s="49" customFormat="true" ht="59.1" hidden="false" customHeight="true" outlineLevel="0" collapsed="false">
      <c r="A23" s="53" t="str">
        <f aca="false">IF('Rev P5'!$N$17&lt;&gt;'Expend P9'!$N$12,"ERROR","")</f>
        <v/>
      </c>
      <c r="B23" s="56" t="str">
        <f aca="false">IF('Rev P5'!$N$17&lt;&gt;'Expend P9'!$N$12,"REGULAR and TIF TRANSFERS CANNOT BE MIXED. Verify that ""Internal TIF loans and transfers in"" [REV P5], line 128, column i   EQUALS   ""Internal TIF loans/repayments and transfers out"" [EXPEND P9], line 133, column i."&amp;"The error must be corrected.","")</f>
        <v/>
      </c>
      <c r="C23" s="56"/>
      <c r="D23" s="56"/>
      <c r="E23" s="56"/>
      <c r="F23" s="56"/>
      <c r="G23" s="56"/>
      <c r="H23" s="56"/>
      <c r="I23" s="56"/>
      <c r="J23" s="56"/>
      <c r="K23" s="56"/>
      <c r="L23" s="56"/>
      <c r="M23" s="56"/>
      <c r="N23" s="56"/>
      <c r="O23" s="56"/>
      <c r="P23" s="56"/>
      <c r="Q23" s="56"/>
      <c r="R23" s="56"/>
      <c r="S23" s="56"/>
      <c r="T23" s="56"/>
    </row>
    <row r="24" s="49" customFormat="true" ht="19.9" hidden="false" customHeight="true" outlineLevel="0" collapsed="false">
      <c r="A24" s="50"/>
      <c r="B24" s="50"/>
      <c r="C24" s="50"/>
      <c r="D24" s="50"/>
      <c r="E24" s="50"/>
      <c r="F24" s="50"/>
      <c r="G24" s="50"/>
      <c r="H24" s="50"/>
      <c r="I24" s="50"/>
      <c r="J24" s="50"/>
      <c r="K24" s="50"/>
      <c r="L24" s="50"/>
      <c r="M24" s="50"/>
      <c r="N24" s="50"/>
      <c r="O24" s="50"/>
      <c r="P24" s="50"/>
      <c r="Q24" s="50"/>
      <c r="R24" s="50"/>
      <c r="S24" s="50"/>
      <c r="T24" s="50"/>
    </row>
    <row r="25" s="49" customFormat="true" ht="17.25" hidden="false" customHeight="true" outlineLevel="0" collapsed="false">
      <c r="A25" s="51" t="s">
        <v>4351</v>
      </c>
      <c r="B25" s="52" t="s">
        <v>4352</v>
      </c>
      <c r="C25" s="52"/>
      <c r="D25" s="52"/>
      <c r="E25" s="52"/>
      <c r="F25" s="52"/>
      <c r="G25" s="52"/>
      <c r="H25" s="52"/>
      <c r="I25" s="52"/>
      <c r="J25" s="52"/>
      <c r="K25" s="52"/>
      <c r="L25" s="52"/>
      <c r="M25" s="52"/>
      <c r="N25" s="52"/>
      <c r="O25" s="52"/>
      <c r="P25" s="52"/>
      <c r="Q25" s="52"/>
      <c r="R25" s="52"/>
      <c r="S25" s="52"/>
      <c r="T25" s="52"/>
    </row>
    <row r="26" s="49" customFormat="true" ht="48.75" hidden="false" customHeight="true" outlineLevel="0" collapsed="false">
      <c r="A26" s="53" t="str">
        <f aca="false">IF('Expend P9'!P25=1,"ERROR","")</f>
        <v/>
      </c>
      <c r="B26" s="54" t="str">
        <f aca="false">IF('Expend P9'!P25=1,"Allocation of ending balance on lines 140 - 144 of Expend P9 does not equal the total ending balance on line 147 of Expend P9.  Please compare the allocations for each fund to the total ending balance for each fund and correct.","")</f>
        <v/>
      </c>
      <c r="C26" s="54"/>
      <c r="D26" s="54"/>
      <c r="E26" s="54"/>
      <c r="F26" s="54"/>
      <c r="G26" s="54"/>
      <c r="H26" s="54"/>
      <c r="I26" s="54"/>
      <c r="J26" s="54"/>
      <c r="K26" s="54"/>
      <c r="L26" s="54"/>
      <c r="M26" s="54"/>
      <c r="N26" s="54"/>
      <c r="O26" s="54"/>
      <c r="P26" s="54"/>
      <c r="Q26" s="54"/>
      <c r="R26" s="54"/>
      <c r="S26" s="54"/>
      <c r="T26" s="54"/>
    </row>
    <row r="27" s="49" customFormat="true" ht="19.9" hidden="false" customHeight="true" outlineLevel="0" collapsed="false">
      <c r="A27" s="50"/>
      <c r="B27" s="50"/>
      <c r="C27" s="50"/>
      <c r="D27" s="50"/>
      <c r="E27" s="50"/>
      <c r="F27" s="50"/>
      <c r="G27" s="50"/>
      <c r="H27" s="50"/>
      <c r="I27" s="50"/>
      <c r="J27" s="50"/>
      <c r="K27" s="50"/>
      <c r="L27" s="50"/>
      <c r="M27" s="50"/>
      <c r="N27" s="50"/>
      <c r="O27" s="50"/>
      <c r="P27" s="50"/>
      <c r="Q27" s="50"/>
      <c r="R27" s="50"/>
      <c r="S27" s="50"/>
      <c r="T27" s="50"/>
    </row>
    <row r="28" s="49" customFormat="true" ht="17.25" hidden="false" customHeight="true" outlineLevel="0" collapsed="false">
      <c r="A28" s="51" t="s">
        <v>4353</v>
      </c>
      <c r="B28" s="52" t="s">
        <v>4354</v>
      </c>
      <c r="C28" s="52"/>
      <c r="D28" s="52"/>
      <c r="E28" s="52"/>
      <c r="F28" s="52"/>
      <c r="G28" s="52"/>
      <c r="H28" s="52"/>
      <c r="I28" s="52"/>
      <c r="J28" s="52"/>
      <c r="K28" s="52"/>
      <c r="L28" s="52"/>
      <c r="M28" s="52"/>
      <c r="N28" s="52"/>
      <c r="O28" s="52"/>
      <c r="P28" s="52"/>
      <c r="Q28" s="52"/>
      <c r="R28" s="52"/>
      <c r="S28" s="52"/>
      <c r="T28" s="52"/>
    </row>
    <row r="29" s="49" customFormat="true" ht="48.75" hidden="false" customHeight="true" outlineLevel="0" collapsed="false">
      <c r="A29" s="53" t="str">
        <f aca="false">IF(ISBLANK('Other P10'!$P$23),"ERROR",IF('Other P10'!$P$23=0,"REVIEW",""))</f>
        <v>ERROR</v>
      </c>
      <c r="B29" s="54" t="str">
        <f aca="false">IF(ISBLANK('Other P10'!$P$23),"Please enter the amount paid for Salaries and Wages in Part IV [Other P10]",IF('Other P10'!$P$23=0,"Payroll is $0 in Part IV [Other P13]. This is unusual. Please review.",""))</f>
        <v>Please enter the amount paid for Salaries and Wages in Part IV [Other P10]</v>
      </c>
      <c r="C29" s="54"/>
      <c r="D29" s="54"/>
      <c r="E29" s="54"/>
      <c r="F29" s="54"/>
      <c r="G29" s="54"/>
      <c r="H29" s="54"/>
      <c r="I29" s="54"/>
      <c r="J29" s="54"/>
      <c r="K29" s="54"/>
      <c r="L29" s="54"/>
      <c r="M29" s="54"/>
      <c r="N29" s="54"/>
      <c r="O29" s="54"/>
      <c r="P29" s="54"/>
      <c r="Q29" s="54"/>
      <c r="R29" s="54"/>
      <c r="S29" s="54"/>
      <c r="T29" s="54"/>
    </row>
    <row r="30" customFormat="false" ht="17.25" hidden="false" customHeight="false" outlineLevel="0" collapsed="false">
      <c r="A30" s="50"/>
      <c r="B30" s="50"/>
      <c r="C30" s="50"/>
      <c r="D30" s="50"/>
      <c r="E30" s="50"/>
      <c r="F30" s="50"/>
      <c r="G30" s="50"/>
      <c r="H30" s="50"/>
      <c r="I30" s="50"/>
      <c r="J30" s="50"/>
      <c r="K30" s="50"/>
      <c r="L30" s="50"/>
      <c r="M30" s="50"/>
      <c r="N30" s="50"/>
      <c r="O30" s="50"/>
      <c r="P30" s="50"/>
      <c r="Q30" s="50"/>
      <c r="R30" s="50"/>
      <c r="S30" s="50"/>
      <c r="T30" s="50"/>
    </row>
    <row r="31" customFormat="false" ht="17.25" hidden="false" customHeight="true" outlineLevel="0" collapsed="false">
      <c r="A31" s="51" t="s">
        <v>4355</v>
      </c>
      <c r="B31" s="52" t="s">
        <v>4356</v>
      </c>
      <c r="C31" s="52"/>
      <c r="D31" s="52"/>
      <c r="E31" s="52"/>
      <c r="F31" s="52"/>
      <c r="G31" s="52"/>
      <c r="H31" s="52"/>
      <c r="I31" s="52"/>
      <c r="J31" s="52"/>
      <c r="K31" s="52"/>
      <c r="L31" s="52"/>
      <c r="M31" s="52"/>
      <c r="N31" s="52"/>
      <c r="O31" s="52"/>
      <c r="P31" s="52"/>
      <c r="Q31" s="52"/>
      <c r="R31" s="52"/>
      <c r="S31" s="52"/>
      <c r="T31" s="52"/>
    </row>
    <row r="32" customFormat="false" ht="37.5" hidden="false" customHeight="true" outlineLevel="0" collapsed="false">
      <c r="A32" s="53" t="str">
        <f aca="false">IF('Other P10'!$O$84=0,"ERROR","")</f>
        <v>ERROR</v>
      </c>
      <c r="B32" s="54" t="str">
        <f aca="false">IF('Other P10'!$O$84=0,"Cash and investments total is $0 in Part VII [Other P10], column e. Please correct.","")</f>
        <v>Cash and investments total is $0 in Part VII [Other P10], column e. Please correct.</v>
      </c>
      <c r="C32" s="54"/>
      <c r="D32" s="54"/>
      <c r="E32" s="54"/>
      <c r="F32" s="54"/>
      <c r="G32" s="54"/>
      <c r="H32" s="54"/>
      <c r="I32" s="54"/>
      <c r="J32" s="54"/>
      <c r="K32" s="54"/>
      <c r="L32" s="54"/>
      <c r="M32" s="54"/>
      <c r="N32" s="54"/>
      <c r="O32" s="54"/>
      <c r="P32" s="54"/>
      <c r="Q32" s="54"/>
      <c r="R32" s="54"/>
      <c r="S32" s="54"/>
      <c r="T32" s="54"/>
    </row>
    <row r="33" customFormat="false" ht="13.5" hidden="false" customHeight="false" outlineLevel="0" collapsed="false"/>
  </sheetData>
  <sheetProtection sheet="true" password="cf4b"/>
  <mergeCells count="32">
    <mergeCell ref="A1:T1"/>
    <mergeCell ref="A2:T2"/>
    <mergeCell ref="A3:T3"/>
    <mergeCell ref="B4:Q4"/>
    <mergeCell ref="A5:T5"/>
    <mergeCell ref="B6:T6"/>
    <mergeCell ref="B7:T7"/>
    <mergeCell ref="A8:T8"/>
    <mergeCell ref="B9:T9"/>
    <mergeCell ref="B10:T10"/>
    <mergeCell ref="A11:T11"/>
    <mergeCell ref="B12:T12"/>
    <mergeCell ref="B13:T13"/>
    <mergeCell ref="A14:T14"/>
    <mergeCell ref="B15:T15"/>
    <mergeCell ref="B16:T16"/>
    <mergeCell ref="A17:T17"/>
    <mergeCell ref="B18:T18"/>
    <mergeCell ref="B19:T19"/>
    <mergeCell ref="A20:T20"/>
    <mergeCell ref="B21:T21"/>
    <mergeCell ref="B22:T22"/>
    <mergeCell ref="B23:T23"/>
    <mergeCell ref="A24:T24"/>
    <mergeCell ref="B25:T25"/>
    <mergeCell ref="B26:T26"/>
    <mergeCell ref="A27:T27"/>
    <mergeCell ref="B28:T28"/>
    <mergeCell ref="B29:T29"/>
    <mergeCell ref="A30:T30"/>
    <mergeCell ref="B31:T31"/>
    <mergeCell ref="B32:T32"/>
  </mergeCells>
  <printOptions headings="false" gridLines="false" gridLinesSet="true" horizontalCentered="true" verticalCentered="false"/>
  <pageMargins left="0.420138888888889" right="0.0298611111111111"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04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3" width="15.99"/>
    <col collapsed="false" customWidth="true" hidden="false" outlineLevel="0" max="2" min="2" style="13" width="33.85"/>
    <col collapsed="false" customWidth="true" hidden="false" outlineLevel="0" max="3" min="3" style="13" width="10.56"/>
    <col collapsed="false" customWidth="true" hidden="false" outlineLevel="0" max="4" min="4" style="13" width="3.14"/>
    <col collapsed="false" customWidth="true" hidden="false" outlineLevel="0" max="5" min="5" style="13" width="18.99"/>
    <col collapsed="false" customWidth="true" hidden="false" outlineLevel="0" max="6" min="6" style="13" width="21.56"/>
    <col collapsed="false" customWidth="true" hidden="false" outlineLevel="0" max="7" min="7" style="13" width="19.56"/>
    <col collapsed="false" customWidth="true" hidden="false" outlineLevel="0" max="8" min="8" style="13" width="2.7"/>
    <col collapsed="false" customWidth="true" hidden="false" outlineLevel="0" max="9" min="9" style="13" width="2.13"/>
    <col collapsed="false" customWidth="true" hidden="false" outlineLevel="0" max="10" min="10" style="13" width="17.99"/>
    <col collapsed="false" customWidth="true" hidden="false" outlineLevel="0" max="11" min="11" style="13" width="1.56"/>
    <col collapsed="false" customWidth="false" hidden="false" outlineLevel="0" max="257" min="12" style="13" width="9.14"/>
  </cols>
  <sheetData>
    <row r="1" customFormat="false" ht="12.75" hidden="false" customHeight="false" outlineLevel="0" collapsed="false">
      <c r="A1" s="58"/>
      <c r="B1" s="59"/>
      <c r="C1" s="59"/>
      <c r="D1" s="59"/>
      <c r="E1" s="59"/>
      <c r="F1" s="59"/>
      <c r="G1" s="59"/>
      <c r="H1" s="59"/>
      <c r="I1" s="59"/>
      <c r="J1" s="60"/>
    </row>
    <row r="2" customFormat="false" ht="12.75" hidden="false" customHeight="false" outlineLevel="0" collapsed="false">
      <c r="A2" s="61"/>
      <c r="B2" s="62"/>
      <c r="C2" s="62"/>
      <c r="D2" s="62"/>
      <c r="E2" s="62"/>
      <c r="F2" s="62"/>
      <c r="G2" s="62"/>
      <c r="H2" s="62"/>
      <c r="I2" s="62"/>
      <c r="J2" s="63"/>
    </row>
    <row r="3" customFormat="false" ht="12.75" hidden="false" customHeight="false" outlineLevel="0" collapsed="false">
      <c r="A3" s="61"/>
      <c r="B3" s="62"/>
      <c r="C3" s="62"/>
      <c r="D3" s="62"/>
      <c r="E3" s="62"/>
      <c r="F3" s="62"/>
      <c r="G3" s="62"/>
      <c r="H3" s="62"/>
      <c r="I3" s="62"/>
      <c r="J3" s="63"/>
    </row>
    <row r="4" customFormat="false" ht="12.75" hidden="false" customHeight="true" outlineLevel="0" collapsed="false">
      <c r="A4" s="64" t="s">
        <v>4357</v>
      </c>
      <c r="B4" s="64"/>
      <c r="C4" s="64"/>
      <c r="D4" s="64"/>
      <c r="E4" s="64"/>
      <c r="F4" s="64"/>
      <c r="G4" s="64"/>
      <c r="H4" s="64"/>
      <c r="I4" s="64"/>
      <c r="J4" s="64"/>
    </row>
    <row r="5" customFormat="false" ht="20.25" hidden="false" customHeight="true" outlineLevel="0" collapsed="false">
      <c r="A5" s="64"/>
      <c r="B5" s="64"/>
      <c r="C5" s="64"/>
      <c r="D5" s="64"/>
      <c r="E5" s="64"/>
      <c r="F5" s="64"/>
      <c r="G5" s="64"/>
      <c r="H5" s="64"/>
      <c r="I5" s="64"/>
      <c r="J5" s="64"/>
    </row>
    <row r="6" customFormat="false" ht="12.75" hidden="false" customHeight="false" outlineLevel="0" collapsed="false">
      <c r="A6" s="61"/>
      <c r="B6" s="62"/>
      <c r="C6" s="62"/>
      <c r="D6" s="62"/>
      <c r="E6" s="62"/>
      <c r="F6" s="62"/>
      <c r="G6" s="62"/>
      <c r="H6" s="62"/>
      <c r="I6" s="62"/>
      <c r="J6" s="63"/>
    </row>
    <row r="7" s="66" customFormat="true" ht="18" hidden="false" customHeight="false" outlineLevel="0" collapsed="false">
      <c r="A7" s="65" t="s">
        <v>4358</v>
      </c>
      <c r="B7" s="65"/>
      <c r="C7" s="65"/>
      <c r="D7" s="65"/>
      <c r="E7" s="65"/>
      <c r="F7" s="65"/>
      <c r="G7" s="65"/>
      <c r="H7" s="65"/>
      <c r="I7" s="65"/>
      <c r="J7" s="65"/>
    </row>
    <row r="8" s="66" customFormat="true" ht="12.75" hidden="false" customHeight="false" outlineLevel="0" collapsed="false">
      <c r="A8" s="61"/>
      <c r="B8" s="62"/>
      <c r="C8" s="62"/>
      <c r="D8" s="62"/>
      <c r="E8" s="62"/>
      <c r="F8" s="62"/>
      <c r="G8" s="62"/>
      <c r="H8" s="62"/>
      <c r="I8" s="62"/>
      <c r="J8" s="63"/>
    </row>
    <row r="9" s="66" customFormat="true" ht="12.75" hidden="false" customHeight="false" outlineLevel="0" collapsed="false">
      <c r="A9" s="61"/>
      <c r="B9" s="62"/>
      <c r="C9" s="62"/>
      <c r="D9" s="62"/>
      <c r="E9" s="62"/>
      <c r="F9" s="62"/>
      <c r="G9" s="62"/>
      <c r="H9" s="62"/>
      <c r="I9" s="62"/>
      <c r="J9" s="63"/>
    </row>
    <row r="10" s="66" customFormat="true" ht="20.25" hidden="false" customHeight="false" outlineLevel="0" collapsed="false">
      <c r="A10" s="67" t="s">
        <v>4359</v>
      </c>
      <c r="B10" s="68"/>
      <c r="C10" s="69" t="s">
        <v>4360</v>
      </c>
      <c r="D10" s="70"/>
      <c r="E10" s="70"/>
      <c r="F10" s="70"/>
      <c r="G10" s="70"/>
      <c r="H10" s="70"/>
      <c r="I10" s="70"/>
      <c r="J10" s="71"/>
    </row>
    <row r="11" s="66" customFormat="true" ht="22.5" hidden="false" customHeight="true" outlineLevel="0" collapsed="false">
      <c r="A11" s="72" t="s">
        <v>4361</v>
      </c>
      <c r="B11" s="73"/>
      <c r="C11" s="73"/>
      <c r="D11" s="74"/>
      <c r="E11" s="74"/>
      <c r="F11" s="75"/>
      <c r="G11" s="75"/>
      <c r="H11" s="75"/>
      <c r="I11" s="75"/>
      <c r="J11" s="76"/>
    </row>
    <row r="12" s="66" customFormat="true" ht="21.75" hidden="true" customHeight="true" outlineLevel="0" collapsed="false">
      <c r="A12" s="77" t="s">
        <v>4362</v>
      </c>
      <c r="B12" s="78" t="s">
        <v>4363</v>
      </c>
      <c r="C12" s="78"/>
      <c r="D12" s="79"/>
      <c r="E12" s="80" t="s">
        <v>4364</v>
      </c>
      <c r="F12" s="80"/>
      <c r="G12" s="80"/>
      <c r="H12" s="80"/>
      <c r="I12" s="80"/>
      <c r="J12" s="80"/>
    </row>
    <row r="13" s="66" customFormat="true" ht="21.75" hidden="true" customHeight="true" outlineLevel="0" collapsed="false">
      <c r="A13" s="77"/>
      <c r="B13" s="78"/>
      <c r="C13" s="78"/>
      <c r="E13" s="80"/>
      <c r="F13" s="80"/>
      <c r="G13" s="80"/>
      <c r="H13" s="80"/>
      <c r="I13" s="80"/>
      <c r="J13" s="80"/>
    </row>
    <row r="14" s="66" customFormat="true" ht="21.75" hidden="true" customHeight="true" outlineLevel="0" collapsed="false">
      <c r="A14" s="77"/>
      <c r="B14" s="78"/>
      <c r="C14" s="78"/>
      <c r="D14" s="81"/>
      <c r="E14" s="80"/>
      <c r="F14" s="80"/>
      <c r="G14" s="80"/>
      <c r="H14" s="80"/>
      <c r="I14" s="80"/>
      <c r="J14" s="80"/>
    </row>
    <row r="15" s="66" customFormat="true" ht="21.75" hidden="true" customHeight="true" outlineLevel="0" collapsed="false">
      <c r="A15" s="77"/>
      <c r="B15" s="78"/>
      <c r="C15" s="78"/>
      <c r="D15" s="82"/>
      <c r="E15" s="80"/>
      <c r="F15" s="80"/>
      <c r="G15" s="80"/>
      <c r="H15" s="80"/>
      <c r="I15" s="80"/>
      <c r="J15" s="80"/>
    </row>
    <row r="16" s="66" customFormat="true" ht="18" hidden="false" customHeight="true" outlineLevel="0" collapsed="false">
      <c r="A16" s="83" t="s">
        <v>4365</v>
      </c>
      <c r="B16" s="83"/>
      <c r="C16" s="83"/>
      <c r="D16" s="83"/>
      <c r="E16" s="83"/>
      <c r="F16" s="83"/>
      <c r="G16" s="83"/>
      <c r="H16" s="83"/>
      <c r="I16" s="83"/>
      <c r="J16" s="83"/>
    </row>
    <row r="17" s="93" customFormat="true" ht="18" hidden="false" customHeight="true" outlineLevel="0" collapsed="false">
      <c r="A17" s="84"/>
      <c r="B17" s="85"/>
      <c r="C17" s="86"/>
      <c r="D17" s="87"/>
      <c r="E17" s="88"/>
      <c r="F17" s="89"/>
      <c r="G17" s="90"/>
      <c r="H17" s="91"/>
      <c r="I17" s="90"/>
      <c r="J17" s="92"/>
    </row>
    <row r="18" s="93" customFormat="true" ht="15" hidden="false" customHeight="false" outlineLevel="0" collapsed="false">
      <c r="A18" s="94"/>
      <c r="B18" s="95" t="s">
        <v>4366</v>
      </c>
      <c r="C18" s="96"/>
      <c r="D18" s="97"/>
      <c r="E18" s="98" t="s">
        <v>4367</v>
      </c>
      <c r="F18" s="99" t="s">
        <v>4368</v>
      </c>
      <c r="G18" s="100" t="s">
        <v>4369</v>
      </c>
      <c r="H18" s="98"/>
      <c r="I18" s="100"/>
      <c r="J18" s="101" t="s">
        <v>4370</v>
      </c>
    </row>
    <row r="19" s="93" customFormat="true" ht="15.75" hidden="false" customHeight="false" outlineLevel="0" collapsed="false">
      <c r="A19" s="102"/>
      <c r="B19" s="103"/>
      <c r="C19" s="103"/>
      <c r="D19" s="104"/>
      <c r="E19" s="105" t="s">
        <v>4371</v>
      </c>
      <c r="F19" s="106" t="s">
        <v>4372</v>
      </c>
      <c r="G19" s="107" t="s">
        <v>4373</v>
      </c>
      <c r="H19" s="105"/>
      <c r="I19" s="107"/>
      <c r="J19" s="108" t="s">
        <v>4374</v>
      </c>
    </row>
    <row r="20" s="93" customFormat="true" ht="18.95" hidden="false" customHeight="true" outlineLevel="0" collapsed="false">
      <c r="A20" s="109" t="s">
        <v>4375</v>
      </c>
      <c r="B20" s="86"/>
      <c r="C20" s="88"/>
      <c r="D20" s="110" t="n">
        <f aca="false">'Rev P2'!J10</f>
        <v>0</v>
      </c>
      <c r="E20" s="110"/>
      <c r="F20" s="111"/>
      <c r="G20" s="112" t="n">
        <f aca="false">'Rev P2'!N10</f>
        <v>0</v>
      </c>
      <c r="H20" s="112"/>
      <c r="I20" s="113"/>
      <c r="J20" s="113"/>
    </row>
    <row r="21" s="93" customFormat="true" ht="18" hidden="false" customHeight="true" outlineLevel="0" collapsed="false">
      <c r="A21" s="114" t="s">
        <v>4376</v>
      </c>
      <c r="D21" s="110"/>
      <c r="E21" s="110"/>
      <c r="F21" s="115"/>
      <c r="G21" s="112"/>
      <c r="H21" s="112"/>
      <c r="I21" s="113"/>
      <c r="J21" s="113"/>
    </row>
    <row r="22" s="93" customFormat="true" ht="18" hidden="false" customHeight="true" outlineLevel="0" collapsed="false">
      <c r="A22" s="116" t="s">
        <v>4377</v>
      </c>
      <c r="B22" s="117"/>
      <c r="C22" s="117"/>
      <c r="D22" s="118" t="n">
        <f aca="false">'Rev P2'!J11</f>
        <v>0</v>
      </c>
      <c r="E22" s="118"/>
      <c r="F22" s="115"/>
      <c r="G22" s="119" t="n">
        <f aca="false">'Rev P2'!N11</f>
        <v>0</v>
      </c>
      <c r="H22" s="119"/>
      <c r="I22" s="120"/>
      <c r="J22" s="120"/>
    </row>
    <row r="23" s="93" customFormat="true" ht="18" hidden="false" customHeight="true" outlineLevel="0" collapsed="false">
      <c r="A23" s="121" t="s">
        <v>4378</v>
      </c>
      <c r="B23" s="122"/>
      <c r="C23" s="122"/>
      <c r="D23" s="123" t="n">
        <f aca="false">'Rev P2'!J12</f>
        <v>0</v>
      </c>
      <c r="E23" s="123"/>
      <c r="F23" s="124"/>
      <c r="G23" s="125" t="n">
        <f aca="false">'Rev P2'!N12</f>
        <v>0</v>
      </c>
      <c r="H23" s="125"/>
      <c r="I23" s="126" t="n">
        <f aca="false">I20-I22</f>
        <v>0</v>
      </c>
      <c r="J23" s="126"/>
    </row>
    <row r="24" s="93" customFormat="true" ht="18" hidden="false" customHeight="true" outlineLevel="0" collapsed="false">
      <c r="A24" s="127" t="s">
        <v>4379</v>
      </c>
      <c r="B24" s="128"/>
      <c r="C24" s="128"/>
      <c r="D24" s="110" t="n">
        <f aca="false">'Rev P2'!J13</f>
        <v>0</v>
      </c>
      <c r="E24" s="110"/>
      <c r="F24" s="129"/>
      <c r="G24" s="112" t="n">
        <f aca="false">'Rev P2'!N13</f>
        <v>0</v>
      </c>
      <c r="H24" s="112"/>
      <c r="I24" s="113"/>
      <c r="J24" s="113"/>
    </row>
    <row r="25" s="93" customFormat="true" ht="18" hidden="false" customHeight="true" outlineLevel="0" collapsed="false">
      <c r="A25" s="127" t="s">
        <v>4380</v>
      </c>
      <c r="B25" s="128"/>
      <c r="C25" s="128"/>
      <c r="D25" s="118" t="n">
        <f aca="false">'Rev P2'!J15</f>
        <v>0</v>
      </c>
      <c r="E25" s="118"/>
      <c r="F25" s="130"/>
      <c r="G25" s="119" t="n">
        <f aca="false">'Rev P2'!N15</f>
        <v>0</v>
      </c>
      <c r="H25" s="119"/>
      <c r="I25" s="120"/>
      <c r="J25" s="120"/>
    </row>
    <row r="26" s="93" customFormat="true" ht="18" hidden="false" customHeight="true" outlineLevel="0" collapsed="false">
      <c r="A26" s="116" t="s">
        <v>4381</v>
      </c>
      <c r="B26" s="117"/>
      <c r="C26" s="117"/>
      <c r="D26" s="118" t="n">
        <f aca="false">'Rev P2'!J24</f>
        <v>0</v>
      </c>
      <c r="E26" s="118"/>
      <c r="F26" s="131" t="n">
        <f aca="false">'Rev P2'!K24</f>
        <v>0</v>
      </c>
      <c r="G26" s="119" t="n">
        <f aca="false">'Rev P2'!N24</f>
        <v>0</v>
      </c>
      <c r="H26" s="119"/>
      <c r="I26" s="120"/>
      <c r="J26" s="120"/>
    </row>
    <row r="27" s="93" customFormat="true" ht="18" hidden="false" customHeight="true" outlineLevel="0" collapsed="false">
      <c r="A27" s="114" t="s">
        <v>4382</v>
      </c>
      <c r="C27" s="117"/>
      <c r="D27" s="118" t="n">
        <f aca="false">'Rev P2'!J25</f>
        <v>0</v>
      </c>
      <c r="E27" s="118"/>
      <c r="F27" s="131" t="n">
        <f aca="false">'Rev P2'!K25</f>
        <v>0</v>
      </c>
      <c r="G27" s="119" t="n">
        <f aca="false">'Rev P2'!N25</f>
        <v>0</v>
      </c>
      <c r="H27" s="119"/>
      <c r="I27" s="120"/>
      <c r="J27" s="120"/>
    </row>
    <row r="28" s="93" customFormat="true" ht="18" hidden="false" customHeight="true" outlineLevel="0" collapsed="false">
      <c r="A28" s="116" t="s">
        <v>4383</v>
      </c>
      <c r="B28" s="117"/>
      <c r="C28" s="117"/>
      <c r="D28" s="118" t="n">
        <f aca="false">'Rev P2'!J31</f>
        <v>0</v>
      </c>
      <c r="E28" s="118"/>
      <c r="F28" s="131" t="n">
        <f aca="false">'Rev P2'!K31</f>
        <v>0</v>
      </c>
      <c r="G28" s="119" t="n">
        <f aca="false">'Rev P2'!N31</f>
        <v>0</v>
      </c>
      <c r="H28" s="119"/>
      <c r="I28" s="120"/>
      <c r="J28" s="120"/>
    </row>
    <row r="29" s="93" customFormat="true" ht="18" hidden="false" customHeight="true" outlineLevel="0" collapsed="false">
      <c r="A29" s="114" t="s">
        <v>4384</v>
      </c>
      <c r="C29" s="117"/>
      <c r="D29" s="118" t="n">
        <f aca="false">'Rev P3'!J39</f>
        <v>0</v>
      </c>
      <c r="E29" s="118"/>
      <c r="F29" s="131" t="n">
        <f aca="false">'Rev P3'!K39</f>
        <v>0</v>
      </c>
      <c r="G29" s="119" t="n">
        <f aca="false">'Rev P3'!N39</f>
        <v>0</v>
      </c>
      <c r="H29" s="119"/>
      <c r="I29" s="120"/>
      <c r="J29" s="120"/>
    </row>
    <row r="30" s="93" customFormat="true" ht="18" hidden="false" customHeight="true" outlineLevel="0" collapsed="false">
      <c r="A30" s="116" t="s">
        <v>4385</v>
      </c>
      <c r="B30" s="117"/>
      <c r="C30" s="117"/>
      <c r="D30" s="118" t="n">
        <f aca="false">'Rev P4'!J32</f>
        <v>0</v>
      </c>
      <c r="E30" s="118"/>
      <c r="F30" s="131" t="n">
        <f aca="false">'Rev P4'!K32</f>
        <v>0</v>
      </c>
      <c r="G30" s="119" t="n">
        <f aca="false">'Rev P4'!N32</f>
        <v>0</v>
      </c>
      <c r="H30" s="119"/>
      <c r="I30" s="120"/>
      <c r="J30" s="120"/>
    </row>
    <row r="31" s="93" customFormat="true" ht="18" hidden="false" customHeight="true" outlineLevel="0" collapsed="false">
      <c r="A31" s="114" t="s">
        <v>4386</v>
      </c>
      <c r="C31" s="117"/>
      <c r="D31" s="118" t="n">
        <f aca="false">'Rev P4'!J34</f>
        <v>0</v>
      </c>
      <c r="E31" s="118"/>
      <c r="F31" s="131" t="n">
        <f aca="false">'Rev P4'!K34</f>
        <v>0</v>
      </c>
      <c r="G31" s="119" t="n">
        <f aca="false">'Rev P4'!N34</f>
        <v>0</v>
      </c>
      <c r="H31" s="119"/>
      <c r="I31" s="120"/>
      <c r="J31" s="120"/>
    </row>
    <row r="32" s="93" customFormat="true" ht="18" hidden="false" customHeight="true" outlineLevel="0" collapsed="false">
      <c r="A32" s="116" t="s">
        <v>4387</v>
      </c>
      <c r="B32" s="117"/>
      <c r="C32" s="128"/>
      <c r="D32" s="118" t="n">
        <f aca="false">'Rev P4'!J48</f>
        <v>0</v>
      </c>
      <c r="E32" s="118"/>
      <c r="F32" s="131" t="n">
        <f aca="false">'Rev P4'!K48</f>
        <v>0</v>
      </c>
      <c r="G32" s="119" t="n">
        <f aca="false">'Rev P4'!N48</f>
        <v>0</v>
      </c>
      <c r="H32" s="119"/>
      <c r="I32" s="120"/>
      <c r="J32" s="120"/>
    </row>
    <row r="33" s="93" customFormat="true" ht="18" hidden="false" customHeight="true" outlineLevel="0" collapsed="false">
      <c r="A33" s="116" t="s">
        <v>4388</v>
      </c>
      <c r="B33" s="117"/>
      <c r="C33" s="128"/>
      <c r="D33" s="132" t="n">
        <f aca="false">'Rev P5'!J20-'All Funds P1'!D34:E34</f>
        <v>0</v>
      </c>
      <c r="E33" s="132"/>
      <c r="F33" s="133" t="n">
        <f aca="false">'Rev P5'!K20-'All Funds P1'!F34</f>
        <v>0</v>
      </c>
      <c r="G33" s="134" t="n">
        <f aca="false">'Rev P5'!N20-'All Funds P1'!G34:H34</f>
        <v>0</v>
      </c>
      <c r="H33" s="134"/>
      <c r="I33" s="120"/>
      <c r="J33" s="120"/>
    </row>
    <row r="34" s="93" customFormat="true" ht="18" hidden="false" customHeight="true" outlineLevel="0" collapsed="false">
      <c r="A34" s="116" t="s">
        <v>4389</v>
      </c>
      <c r="B34" s="117"/>
      <c r="C34" s="128"/>
      <c r="D34" s="118" t="n">
        <f aca="false">'Rev P5'!J16+'Rev P5'!J17</f>
        <v>0</v>
      </c>
      <c r="E34" s="118"/>
      <c r="F34" s="131" t="n">
        <f aca="false">'Rev P5'!K16+'Rev P5'!K17</f>
        <v>0</v>
      </c>
      <c r="G34" s="119" t="n">
        <f aca="false">'Rev P5'!N16+'Rev P5'!N17</f>
        <v>0</v>
      </c>
      <c r="H34" s="119"/>
      <c r="I34" s="120"/>
      <c r="J34" s="120"/>
    </row>
    <row r="35" s="93" customFormat="true" ht="18.95" hidden="false" customHeight="true" outlineLevel="0" collapsed="false">
      <c r="A35" s="135" t="s">
        <v>4390</v>
      </c>
      <c r="B35" s="136"/>
      <c r="C35" s="136"/>
      <c r="D35" s="123" t="n">
        <f aca="false">SUM(D23:E34)</f>
        <v>0</v>
      </c>
      <c r="E35" s="123"/>
      <c r="F35" s="137" t="n">
        <f aca="false">SUM(F26:F34)</f>
        <v>0</v>
      </c>
      <c r="G35" s="125" t="n">
        <f aca="false">SUM(G23:H34)</f>
        <v>0</v>
      </c>
      <c r="H35" s="125"/>
      <c r="I35" s="126" t="n">
        <f aca="false">SUM(I23:J34)</f>
        <v>0</v>
      </c>
      <c r="J35" s="126"/>
    </row>
    <row r="36" s="93" customFormat="true" ht="18.95" hidden="false" customHeight="true" outlineLevel="0" collapsed="false">
      <c r="A36" s="138" t="s">
        <v>4391</v>
      </c>
      <c r="B36" s="85"/>
      <c r="C36" s="85"/>
      <c r="D36" s="139"/>
      <c r="E36" s="139"/>
      <c r="F36" s="140"/>
      <c r="G36" s="141"/>
      <c r="H36" s="142"/>
      <c r="I36" s="143"/>
      <c r="J36" s="144"/>
    </row>
    <row r="37" s="93" customFormat="true" ht="18" hidden="false" customHeight="true" outlineLevel="0" collapsed="false">
      <c r="A37" s="127" t="s">
        <v>4392</v>
      </c>
      <c r="B37" s="128"/>
      <c r="C37" s="128"/>
      <c r="D37" s="145" t="n">
        <f aca="false">'Expend P6'!J22</f>
        <v>0</v>
      </c>
      <c r="E37" s="145"/>
      <c r="F37" s="131" t="n">
        <f aca="false">'Expend P6'!K22</f>
        <v>0</v>
      </c>
      <c r="G37" s="146" t="n">
        <f aca="false">'Expend P6'!N22</f>
        <v>0</v>
      </c>
      <c r="H37" s="146"/>
      <c r="I37" s="147"/>
      <c r="J37" s="147"/>
    </row>
    <row r="38" s="93" customFormat="true" ht="18" hidden="false" customHeight="true" outlineLevel="0" collapsed="false">
      <c r="A38" s="127" t="s">
        <v>4393</v>
      </c>
      <c r="C38" s="128"/>
      <c r="D38" s="118" t="n">
        <f aca="false">'Expend P6'!J36</f>
        <v>0</v>
      </c>
      <c r="E38" s="118"/>
      <c r="F38" s="148" t="n">
        <v>0</v>
      </c>
      <c r="G38" s="119" t="n">
        <f aca="false">'Expend P6'!N36</f>
        <v>0</v>
      </c>
      <c r="H38" s="119"/>
      <c r="I38" s="120"/>
      <c r="J38" s="120"/>
    </row>
    <row r="39" s="93" customFormat="true" ht="18" hidden="false" customHeight="true" outlineLevel="0" collapsed="false">
      <c r="A39" s="116" t="s">
        <v>4394</v>
      </c>
      <c r="B39" s="117"/>
      <c r="C39" s="117"/>
      <c r="D39" s="118" t="n">
        <f aca="false">'Expend P6'!J47</f>
        <v>0</v>
      </c>
      <c r="E39" s="118"/>
      <c r="F39" s="148" t="n">
        <v>0</v>
      </c>
      <c r="G39" s="119" t="n">
        <f aca="false">'Expend P6'!N47</f>
        <v>0</v>
      </c>
      <c r="H39" s="119"/>
      <c r="I39" s="120"/>
      <c r="J39" s="120"/>
    </row>
    <row r="40" s="93" customFormat="true" ht="18" hidden="false" customHeight="true" outlineLevel="0" collapsed="false">
      <c r="A40" s="116" t="s">
        <v>4395</v>
      </c>
      <c r="B40" s="117"/>
      <c r="C40" s="117"/>
      <c r="D40" s="118" t="n">
        <f aca="false">'Expend P6'!J58</f>
        <v>0</v>
      </c>
      <c r="E40" s="118"/>
      <c r="F40" s="131" t="n">
        <v>0</v>
      </c>
      <c r="G40" s="119" t="n">
        <f aca="false">'Expend P6'!N58</f>
        <v>0</v>
      </c>
      <c r="H40" s="119"/>
      <c r="I40" s="120"/>
      <c r="J40" s="120"/>
    </row>
    <row r="41" s="93" customFormat="true" ht="18" hidden="false" customHeight="true" outlineLevel="0" collapsed="false">
      <c r="A41" s="116" t="s">
        <v>4396</v>
      </c>
      <c r="B41" s="117"/>
      <c r="C41" s="117"/>
      <c r="D41" s="118" t="n">
        <f aca="false">'Expend P7'!J17</f>
        <v>0</v>
      </c>
      <c r="E41" s="118"/>
      <c r="F41" s="131" t="n">
        <v>0</v>
      </c>
      <c r="G41" s="119" t="n">
        <f aca="false">'Expend P7'!N17</f>
        <v>0</v>
      </c>
      <c r="H41" s="119"/>
      <c r="I41" s="120"/>
      <c r="J41" s="120"/>
    </row>
    <row r="42" s="93" customFormat="true" ht="18" hidden="false" customHeight="true" outlineLevel="0" collapsed="false">
      <c r="A42" s="114" t="s">
        <v>4397</v>
      </c>
      <c r="C42" s="117"/>
      <c r="D42" s="118" t="n">
        <f aca="false">'Expend P7'!J28</f>
        <v>0</v>
      </c>
      <c r="E42" s="118"/>
      <c r="F42" s="148" t="n">
        <v>0</v>
      </c>
      <c r="G42" s="119" t="n">
        <f aca="false">'Expend P7'!N28</f>
        <v>0</v>
      </c>
      <c r="H42" s="119"/>
      <c r="I42" s="120"/>
      <c r="J42" s="120"/>
    </row>
    <row r="43" s="93" customFormat="true" ht="18" hidden="false" customHeight="true" outlineLevel="0" collapsed="false">
      <c r="A43" s="116" t="s">
        <v>4398</v>
      </c>
      <c r="B43" s="117"/>
      <c r="C43" s="117"/>
      <c r="D43" s="118" t="n">
        <f aca="false">'Expend P7'!J32</f>
        <v>0</v>
      </c>
      <c r="E43" s="118"/>
      <c r="F43" s="148" t="n">
        <v>0</v>
      </c>
      <c r="G43" s="119" t="n">
        <f aca="false">'Expend P7'!N32</f>
        <v>0</v>
      </c>
      <c r="H43" s="119"/>
      <c r="I43" s="120"/>
      <c r="J43" s="120"/>
    </row>
    <row r="44" s="93" customFormat="true" ht="18" hidden="false" customHeight="true" outlineLevel="0" collapsed="false">
      <c r="A44" s="116" t="s">
        <v>4399</v>
      </c>
      <c r="B44" s="117"/>
      <c r="C44" s="149"/>
      <c r="D44" s="118" t="n">
        <f aca="false">'Expend P7'!J41</f>
        <v>0</v>
      </c>
      <c r="E44" s="118"/>
      <c r="F44" s="131" t="n">
        <v>0</v>
      </c>
      <c r="G44" s="119" t="n">
        <f aca="false">'Expend P7'!N41</f>
        <v>0</v>
      </c>
      <c r="H44" s="119"/>
      <c r="I44" s="120"/>
      <c r="J44" s="120"/>
    </row>
    <row r="45" s="93" customFormat="true" ht="18" hidden="false" customHeight="true" outlineLevel="0" collapsed="false">
      <c r="A45" s="150" t="s">
        <v>4400</v>
      </c>
      <c r="B45" s="151"/>
      <c r="C45" s="152"/>
      <c r="D45" s="123" t="n">
        <f aca="false">SUM(D37:E44)</f>
        <v>0</v>
      </c>
      <c r="E45" s="123"/>
      <c r="F45" s="125" t="n">
        <f aca="false">SUM(F37:F44)</f>
        <v>0</v>
      </c>
      <c r="G45" s="125" t="n">
        <f aca="false">SUM(G37:H44)</f>
        <v>0</v>
      </c>
      <c r="H45" s="125"/>
      <c r="I45" s="126" t="n">
        <f aca="false">SUM(I37:J44)</f>
        <v>0</v>
      </c>
      <c r="J45" s="126"/>
    </row>
    <row r="46" s="93" customFormat="true" ht="18.75" hidden="false" customHeight="true" outlineLevel="0" collapsed="false">
      <c r="A46" s="153" t="s">
        <v>4401</v>
      </c>
      <c r="B46" s="154"/>
      <c r="C46" s="155"/>
      <c r="D46" s="123"/>
      <c r="E46" s="123"/>
      <c r="F46" s="125"/>
      <c r="G46" s="125"/>
      <c r="H46" s="125"/>
      <c r="I46" s="126"/>
      <c r="J46" s="126"/>
    </row>
    <row r="47" s="93" customFormat="true" ht="18.95" hidden="false" customHeight="true" outlineLevel="0" collapsed="false">
      <c r="A47" s="127" t="s">
        <v>4402</v>
      </c>
      <c r="B47" s="128"/>
      <c r="C47" s="128"/>
      <c r="D47" s="110" t="n">
        <v>0</v>
      </c>
      <c r="E47" s="110"/>
      <c r="F47" s="131" t="n">
        <f aca="false">'Expend P8'!K51</f>
        <v>0</v>
      </c>
      <c r="G47" s="112" t="n">
        <f aca="false">'Expend P8'!N51</f>
        <v>0</v>
      </c>
      <c r="H47" s="112" t="n">
        <f aca="false">'Expend P8'!P51</f>
        <v>0</v>
      </c>
      <c r="I47" s="113"/>
      <c r="J47" s="113"/>
    </row>
    <row r="48" s="93" customFormat="true" ht="18" hidden="false" customHeight="true" outlineLevel="0" collapsed="false">
      <c r="A48" s="121" t="s">
        <v>4403</v>
      </c>
      <c r="B48" s="122"/>
      <c r="C48" s="122"/>
      <c r="D48" s="123" t="n">
        <f aca="false">'Expend P9'!J9</f>
        <v>0</v>
      </c>
      <c r="E48" s="123"/>
      <c r="F48" s="156" t="n">
        <f aca="false">'Expend P9'!K9</f>
        <v>0</v>
      </c>
      <c r="G48" s="125" t="n">
        <f aca="false">'Expend P9'!N9</f>
        <v>0</v>
      </c>
      <c r="H48" s="125"/>
      <c r="I48" s="126" t="n">
        <f aca="false">SUM(I45:J47)</f>
        <v>0</v>
      </c>
      <c r="J48" s="126"/>
    </row>
    <row r="49" s="93" customFormat="true" ht="18" hidden="false" customHeight="true" outlineLevel="0" collapsed="false">
      <c r="A49" s="127" t="s">
        <v>4404</v>
      </c>
      <c r="B49" s="128"/>
      <c r="C49" s="128"/>
      <c r="D49" s="110" t="n">
        <f aca="false">'Expend P9'!J14-D50</f>
        <v>0</v>
      </c>
      <c r="E49" s="110"/>
      <c r="F49" s="157" t="n">
        <f aca="false">'Expend P9'!K14-F50</f>
        <v>0</v>
      </c>
      <c r="G49" s="112" t="n">
        <f aca="false">'Expend P9'!N14-G50</f>
        <v>0</v>
      </c>
      <c r="H49" s="112"/>
      <c r="I49" s="113"/>
      <c r="J49" s="113"/>
    </row>
    <row r="50" s="93" customFormat="true" ht="18" hidden="false" customHeight="true" outlineLevel="0" collapsed="false">
      <c r="A50" s="127" t="s">
        <v>4405</v>
      </c>
      <c r="B50" s="128"/>
      <c r="C50" s="128"/>
      <c r="D50" s="145" t="n">
        <f aca="false">'Expend P9'!J11+'Expend P9'!J12</f>
        <v>0</v>
      </c>
      <c r="E50" s="145"/>
      <c r="F50" s="131" t="n">
        <f aca="false">'Expend P9'!K11+'Expend P9'!K12</f>
        <v>0</v>
      </c>
      <c r="G50" s="146" t="n">
        <f aca="false">'Expend P9'!N11+'Expend P9'!N12</f>
        <v>0</v>
      </c>
      <c r="H50" s="146"/>
      <c r="I50" s="147"/>
      <c r="J50" s="147"/>
    </row>
    <row r="51" s="93" customFormat="true" ht="18" hidden="false" customHeight="true" outlineLevel="0" collapsed="false">
      <c r="A51" s="150" t="s">
        <v>4406</v>
      </c>
      <c r="B51" s="151"/>
      <c r="C51" s="152"/>
      <c r="D51" s="123" t="n">
        <f aca="false">SUM(D50,D48)</f>
        <v>0</v>
      </c>
      <c r="E51" s="123"/>
      <c r="F51" s="125" t="n">
        <f aca="false">SUM(F50,F48)</f>
        <v>0</v>
      </c>
      <c r="G51" s="123" t="n">
        <f aca="false">SUM(G50,G48)</f>
        <v>0</v>
      </c>
      <c r="H51" s="123"/>
      <c r="I51" s="126" t="n">
        <f aca="false">SUM(I48:J50)</f>
        <v>0</v>
      </c>
      <c r="J51" s="126"/>
    </row>
    <row r="52" s="93" customFormat="true" ht="18.75" hidden="false" customHeight="true" outlineLevel="0" collapsed="false">
      <c r="A52" s="153" t="s">
        <v>4407</v>
      </c>
      <c r="B52" s="154"/>
      <c r="C52" s="155"/>
      <c r="D52" s="123"/>
      <c r="E52" s="123"/>
      <c r="F52" s="125"/>
      <c r="G52" s="123"/>
      <c r="H52" s="123"/>
      <c r="I52" s="126"/>
      <c r="J52" s="126"/>
    </row>
    <row r="53" s="93" customFormat="true" ht="18" hidden="false" customHeight="true" outlineLevel="0" collapsed="false">
      <c r="A53" s="158" t="s">
        <v>4408</v>
      </c>
      <c r="B53" s="159"/>
      <c r="C53" s="159"/>
      <c r="D53" s="160" t="n">
        <f aca="false">D35-D51</f>
        <v>0</v>
      </c>
      <c r="E53" s="160"/>
      <c r="F53" s="160" t="n">
        <f aca="false">F35-F51</f>
        <v>0</v>
      </c>
      <c r="G53" s="160" t="n">
        <f aca="false">G35-G51</f>
        <v>0</v>
      </c>
      <c r="H53" s="160"/>
      <c r="I53" s="161" t="n">
        <f aca="false">I35-I51</f>
        <v>0</v>
      </c>
      <c r="J53" s="161"/>
    </row>
    <row r="54" s="93" customFormat="true" ht="18" hidden="false" customHeight="true" outlineLevel="0" collapsed="false">
      <c r="A54" s="158" t="s">
        <v>4409</v>
      </c>
      <c r="B54" s="162"/>
      <c r="C54" s="162"/>
      <c r="D54" s="160"/>
      <c r="E54" s="160"/>
      <c r="F54" s="160"/>
      <c r="G54" s="160"/>
      <c r="H54" s="160"/>
      <c r="I54" s="161"/>
      <c r="J54" s="161"/>
    </row>
    <row r="55" s="93" customFormat="true" ht="18.75" hidden="false" customHeight="true" outlineLevel="0" collapsed="false">
      <c r="A55" s="153" t="s">
        <v>4410</v>
      </c>
      <c r="B55" s="154"/>
      <c r="C55" s="155"/>
      <c r="D55" s="160"/>
      <c r="E55" s="160"/>
      <c r="F55" s="160"/>
      <c r="G55" s="160"/>
      <c r="H55" s="160"/>
      <c r="I55" s="161"/>
      <c r="J55" s="161"/>
    </row>
    <row r="56" s="93" customFormat="true" ht="35.25" hidden="false" customHeight="true" outlineLevel="0" collapsed="false">
      <c r="A56" s="163" t="s">
        <v>4411</v>
      </c>
      <c r="B56" s="128"/>
      <c r="C56" s="128"/>
      <c r="D56" s="110" t="n">
        <f aca="false">'Rev P5'!$J$24</f>
        <v>0</v>
      </c>
      <c r="E56" s="110"/>
      <c r="F56" s="131" t="n">
        <f aca="false">'Rev P5'!$K$24</f>
        <v>0</v>
      </c>
      <c r="G56" s="112" t="n">
        <f aca="false">'Rev P5'!$N$24</f>
        <v>0</v>
      </c>
      <c r="H56" s="112"/>
      <c r="I56" s="113"/>
      <c r="J56" s="113"/>
    </row>
    <row r="57" s="93" customFormat="true" ht="35.25" hidden="false" customHeight="true" outlineLevel="0" collapsed="false">
      <c r="A57" s="164" t="s">
        <v>4412</v>
      </c>
      <c r="B57" s="136"/>
      <c r="C57" s="136"/>
      <c r="D57" s="123" t="n">
        <f aca="false">SUM(D53,D56)</f>
        <v>0</v>
      </c>
      <c r="E57" s="123"/>
      <c r="F57" s="137" t="n">
        <f aca="false">SUM(F53,F56)</f>
        <v>0</v>
      </c>
      <c r="G57" s="125" t="n">
        <f aca="false">SUM(G53,G56)</f>
        <v>0</v>
      </c>
      <c r="H57" s="125"/>
      <c r="I57" s="165" t="n">
        <f aca="false">SUM(I53:J56)</f>
        <v>0</v>
      </c>
      <c r="J57" s="165"/>
    </row>
    <row r="58" s="93" customFormat="true" ht="12" hidden="false" customHeight="true" outlineLevel="0" collapsed="false">
      <c r="A58" s="166"/>
      <c r="B58" s="167"/>
      <c r="C58" s="167"/>
      <c r="D58" s="167"/>
      <c r="E58" s="167"/>
      <c r="F58" s="168"/>
      <c r="G58" s="167"/>
      <c r="H58" s="167"/>
      <c r="I58" s="169"/>
      <c r="J58" s="170"/>
    </row>
    <row r="59" s="93" customFormat="true" ht="18" hidden="false" customHeight="true" outlineLevel="0" collapsed="false">
      <c r="A59" s="171" t="s">
        <v>4413</v>
      </c>
      <c r="B59" s="167"/>
      <c r="C59" s="172"/>
      <c r="D59" s="172"/>
      <c r="E59" s="172"/>
      <c r="F59" s="167" t="s">
        <v>4414</v>
      </c>
      <c r="G59" s="167"/>
      <c r="H59" s="173"/>
      <c r="I59" s="174"/>
      <c r="J59" s="175"/>
    </row>
    <row r="60" s="93" customFormat="true" ht="17.25" hidden="false" customHeight="true" outlineLevel="0" collapsed="false">
      <c r="A60" s="166" t="s">
        <v>4415</v>
      </c>
      <c r="B60" s="176" t="s">
        <v>4416</v>
      </c>
      <c r="C60" s="177"/>
      <c r="D60" s="177"/>
      <c r="E60" s="177"/>
      <c r="F60" s="167" t="s">
        <v>4417</v>
      </c>
      <c r="G60" s="167"/>
      <c r="H60" s="173"/>
      <c r="I60" s="175"/>
      <c r="J60" s="175"/>
    </row>
    <row r="61" s="93" customFormat="true" ht="15.75" hidden="false" customHeight="true" outlineLevel="0" collapsed="false">
      <c r="A61" s="178"/>
      <c r="B61" s="176" t="s">
        <v>4418</v>
      </c>
      <c r="C61" s="179"/>
      <c r="D61" s="180"/>
      <c r="E61" s="180"/>
      <c r="F61" s="181"/>
      <c r="G61" s="181"/>
      <c r="H61" s="181"/>
      <c r="I61" s="182"/>
      <c r="J61" s="183"/>
    </row>
    <row r="62" s="93" customFormat="true" ht="6" hidden="false" customHeight="true" outlineLevel="0" collapsed="false">
      <c r="A62" s="178"/>
      <c r="B62" s="173"/>
      <c r="C62" s="173"/>
      <c r="D62" s="184"/>
      <c r="E62" s="184"/>
      <c r="F62" s="173"/>
      <c r="G62" s="173"/>
      <c r="H62" s="173"/>
      <c r="I62" s="173"/>
      <c r="J62" s="185"/>
    </row>
    <row r="63" s="93" customFormat="true" ht="12" hidden="false" customHeight="true" outlineLevel="0" collapsed="false">
      <c r="A63" s="84"/>
      <c r="B63" s="186"/>
      <c r="C63" s="187"/>
      <c r="D63" s="90"/>
      <c r="E63" s="91"/>
      <c r="F63" s="90"/>
      <c r="G63" s="85"/>
      <c r="H63" s="91"/>
      <c r="I63" s="90"/>
      <c r="J63" s="92"/>
    </row>
    <row r="64" s="93" customFormat="true" ht="15" hidden="false" customHeight="false" outlineLevel="0" collapsed="false">
      <c r="A64" s="188" t="s">
        <v>4419</v>
      </c>
      <c r="B64" s="188"/>
      <c r="C64" s="188"/>
      <c r="D64" s="189" t="s">
        <v>4420</v>
      </c>
      <c r="E64" s="189"/>
      <c r="F64" s="190" t="str">
        <f aca="false">A64</f>
        <v>Indebtedness at June 30</v>
      </c>
      <c r="G64" s="190"/>
      <c r="H64" s="190"/>
      <c r="I64" s="191" t="s">
        <v>4420</v>
      </c>
      <c r="J64" s="192"/>
    </row>
    <row r="65" s="93" customFormat="true" ht="32.45" hidden="false" customHeight="true" outlineLevel="0" collapsed="false">
      <c r="A65" s="193" t="s">
        <v>4421</v>
      </c>
      <c r="B65" s="117"/>
      <c r="C65" s="149"/>
      <c r="D65" s="194" t="s">
        <v>4422</v>
      </c>
      <c r="E65" s="195" t="n">
        <f aca="false">'Other P10'!$J$62</f>
        <v>0</v>
      </c>
      <c r="F65" s="196" t="s">
        <v>4423</v>
      </c>
      <c r="G65" s="117"/>
      <c r="H65" s="149"/>
      <c r="I65" s="194" t="s">
        <v>4422</v>
      </c>
      <c r="J65" s="197" t="n">
        <f aca="false">'Other P10'!$P$62</f>
        <v>0</v>
      </c>
    </row>
    <row r="66" s="93" customFormat="true" ht="31.9" hidden="false" customHeight="true" outlineLevel="0" collapsed="false">
      <c r="A66" s="193" t="s">
        <v>4424</v>
      </c>
      <c r="B66" s="117"/>
      <c r="C66" s="149"/>
      <c r="D66" s="194" t="s">
        <v>4422</v>
      </c>
      <c r="E66" s="195" t="n">
        <f aca="false">'Other P10'!$N$62</f>
        <v>0</v>
      </c>
      <c r="F66" s="196" t="s">
        <v>4425</v>
      </c>
      <c r="G66" s="117"/>
      <c r="H66" s="149"/>
      <c r="I66" s="194" t="s">
        <v>4422</v>
      </c>
      <c r="J66" s="197" t="n">
        <f aca="false">'Other P10'!$L$67</f>
        <v>0</v>
      </c>
    </row>
    <row r="67" s="93" customFormat="true" ht="31.9" hidden="false" customHeight="true" outlineLevel="0" collapsed="false">
      <c r="A67" s="193" t="s">
        <v>4426</v>
      </c>
      <c r="B67" s="117"/>
      <c r="C67" s="149"/>
      <c r="D67" s="194" t="s">
        <v>4422</v>
      </c>
      <c r="E67" s="195" t="n">
        <f aca="false">'Other P10'!$L$62</f>
        <v>0</v>
      </c>
      <c r="F67" s="97"/>
      <c r="H67" s="198"/>
      <c r="I67" s="199" t="s">
        <v>4427</v>
      </c>
      <c r="J67" s="199"/>
    </row>
    <row r="68" s="93" customFormat="true" ht="31.9" hidden="false" customHeight="true" outlineLevel="0" collapsed="false">
      <c r="A68" s="200"/>
      <c r="B68" s="201"/>
      <c r="C68" s="201"/>
      <c r="D68" s="202"/>
      <c r="E68" s="203"/>
      <c r="F68" s="104" t="s">
        <v>4428</v>
      </c>
      <c r="G68" s="136"/>
      <c r="H68" s="204"/>
      <c r="I68" s="205" t="s">
        <v>4429</v>
      </c>
      <c r="J68" s="205"/>
    </row>
    <row r="69" customFormat="false" ht="17.1"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9.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9.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7.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4.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c r="A101" s="206" t="s">
        <v>5</v>
      </c>
    </row>
    <row r="102" customFormat="false" ht="12.75" hidden="true" customHeight="false" outlineLevel="0" collapsed="false">
      <c r="A102" s="206" t="s">
        <v>11</v>
      </c>
    </row>
    <row r="103" customFormat="false" ht="12.75" hidden="true" customHeight="false" outlineLevel="0" collapsed="false">
      <c r="A103" s="206" t="s">
        <v>16</v>
      </c>
    </row>
    <row r="104" customFormat="false" ht="12.75" hidden="true" customHeight="false" outlineLevel="0" collapsed="false">
      <c r="A104" s="206" t="s">
        <v>21</v>
      </c>
    </row>
    <row r="105" customFormat="false" ht="12.75" hidden="true" customHeight="false" outlineLevel="0" collapsed="false">
      <c r="A105" s="206" t="s">
        <v>26</v>
      </c>
    </row>
    <row r="106" customFormat="false" ht="12.75" hidden="true" customHeight="false" outlineLevel="0" collapsed="false">
      <c r="A106" s="206" t="s">
        <v>31</v>
      </c>
    </row>
    <row r="107" customFormat="false" ht="12.75" hidden="true" customHeight="false" outlineLevel="0" collapsed="false">
      <c r="A107" s="206" t="s">
        <v>36</v>
      </c>
    </row>
    <row r="108" customFormat="false" ht="12.75" hidden="true" customHeight="false" outlineLevel="0" collapsed="false">
      <c r="A108" s="206" t="s">
        <v>41</v>
      </c>
    </row>
    <row r="109" customFormat="false" ht="12.75" hidden="true" customHeight="false" outlineLevel="0" collapsed="false">
      <c r="A109" s="206" t="s">
        <v>46</v>
      </c>
    </row>
    <row r="110" customFormat="false" ht="12.75" hidden="true" customHeight="false" outlineLevel="0" collapsed="false">
      <c r="A110" s="206" t="s">
        <v>51</v>
      </c>
    </row>
    <row r="111" customFormat="false" ht="12.75" hidden="true" customHeight="false" outlineLevel="0" collapsed="false">
      <c r="A111" s="206" t="s">
        <v>56</v>
      </c>
    </row>
    <row r="112" customFormat="false" ht="12.75" hidden="true" customHeight="false" outlineLevel="0" collapsed="false">
      <c r="A112" s="206" t="s">
        <v>61</v>
      </c>
    </row>
    <row r="113" customFormat="false" ht="12.75" hidden="true" customHeight="false" outlineLevel="0" collapsed="false">
      <c r="A113" s="206" t="s">
        <v>66</v>
      </c>
    </row>
    <row r="114" customFormat="false" ht="12.75" hidden="true" customHeight="false" outlineLevel="0" collapsed="false">
      <c r="A114" s="206" t="s">
        <v>71</v>
      </c>
    </row>
    <row r="115" customFormat="false" ht="12.75" hidden="true" customHeight="false" outlineLevel="0" collapsed="false">
      <c r="A115" s="206" t="s">
        <v>76</v>
      </c>
    </row>
    <row r="116" customFormat="false" ht="12.75" hidden="true" customHeight="false" outlineLevel="0" collapsed="false">
      <c r="A116" s="206" t="s">
        <v>81</v>
      </c>
    </row>
    <row r="117" customFormat="false" ht="12.75" hidden="true" customHeight="false" outlineLevel="0" collapsed="false">
      <c r="A117" s="206" t="s">
        <v>86</v>
      </c>
    </row>
    <row r="118" customFormat="false" ht="12.75" hidden="true" customHeight="false" outlineLevel="0" collapsed="false">
      <c r="A118" s="206" t="s">
        <v>90</v>
      </c>
    </row>
    <row r="119" customFormat="false" ht="12.75" hidden="true" customHeight="false" outlineLevel="0" collapsed="false">
      <c r="A119" s="206" t="s">
        <v>94</v>
      </c>
    </row>
    <row r="120" customFormat="false" ht="12.75" hidden="true" customHeight="false" outlineLevel="0" collapsed="false">
      <c r="A120" s="206" t="s">
        <v>98</v>
      </c>
    </row>
    <row r="121" customFormat="false" ht="12.75" hidden="true" customHeight="false" outlineLevel="0" collapsed="false">
      <c r="A121" s="206" t="s">
        <v>102</v>
      </c>
    </row>
    <row r="122" customFormat="false" ht="12.75" hidden="true" customHeight="false" outlineLevel="0" collapsed="false">
      <c r="A122" s="206" t="s">
        <v>107</v>
      </c>
    </row>
    <row r="123" customFormat="false" ht="12.75" hidden="true" customHeight="false" outlineLevel="0" collapsed="false">
      <c r="A123" s="206" t="s">
        <v>112</v>
      </c>
    </row>
    <row r="124" customFormat="false" ht="12.75" hidden="true" customHeight="false" outlineLevel="0" collapsed="false">
      <c r="A124" s="206" t="s">
        <v>117</v>
      </c>
    </row>
    <row r="125" customFormat="false" ht="12.75" hidden="true" customHeight="false" outlineLevel="0" collapsed="false">
      <c r="A125" s="206" t="s">
        <v>122</v>
      </c>
    </row>
    <row r="126" customFormat="false" ht="12.75" hidden="true" customHeight="false" outlineLevel="0" collapsed="false">
      <c r="A126" s="206" t="s">
        <v>127</v>
      </c>
    </row>
    <row r="127" customFormat="false" ht="12.75" hidden="true" customHeight="false" outlineLevel="0" collapsed="false">
      <c r="A127" s="206" t="s">
        <v>131</v>
      </c>
    </row>
    <row r="128" customFormat="false" ht="12.75" hidden="true" customHeight="false" outlineLevel="0" collapsed="false">
      <c r="A128" s="206" t="s">
        <v>135</v>
      </c>
    </row>
    <row r="129" customFormat="false" ht="12.75" hidden="true" customHeight="false" outlineLevel="0" collapsed="false">
      <c r="A129" s="206" t="s">
        <v>139</v>
      </c>
    </row>
    <row r="130" customFormat="false" ht="12.75" hidden="true" customHeight="false" outlineLevel="0" collapsed="false">
      <c r="A130" s="206" t="s">
        <v>144</v>
      </c>
    </row>
    <row r="131" customFormat="false" ht="12.75" hidden="true" customHeight="false" outlineLevel="0" collapsed="false">
      <c r="A131" s="206" t="s">
        <v>149</v>
      </c>
    </row>
    <row r="132" customFormat="false" ht="12.75" hidden="true" customHeight="false" outlineLevel="0" collapsed="false">
      <c r="A132" s="206" t="s">
        <v>153</v>
      </c>
    </row>
    <row r="133" customFormat="false" ht="12.75" hidden="true" customHeight="false" outlineLevel="0" collapsed="false">
      <c r="A133" s="206" t="s">
        <v>157</v>
      </c>
    </row>
    <row r="134" customFormat="false" ht="12.75" hidden="true" customHeight="false" outlineLevel="0" collapsed="false">
      <c r="A134" s="206" t="s">
        <v>162</v>
      </c>
    </row>
    <row r="135" customFormat="false" ht="12.75" hidden="true" customHeight="false" outlineLevel="0" collapsed="false">
      <c r="A135" s="206" t="s">
        <v>166</v>
      </c>
    </row>
    <row r="136" customFormat="false" ht="12.75" hidden="true" customHeight="false" outlineLevel="0" collapsed="false">
      <c r="A136" s="206" t="s">
        <v>171</v>
      </c>
    </row>
    <row r="137" customFormat="false" ht="12.75" hidden="true" customHeight="false" outlineLevel="0" collapsed="false">
      <c r="A137" s="206" t="s">
        <v>175</v>
      </c>
    </row>
    <row r="138" customFormat="false" ht="12.75" hidden="true" customHeight="false" outlineLevel="0" collapsed="false">
      <c r="A138" s="206" t="s">
        <v>179</v>
      </c>
    </row>
    <row r="139" customFormat="false" ht="12.75" hidden="true" customHeight="false" outlineLevel="0" collapsed="false">
      <c r="A139" s="206" t="s">
        <v>183</v>
      </c>
    </row>
    <row r="140" customFormat="false" ht="12.75" hidden="true" customHeight="false" outlineLevel="0" collapsed="false">
      <c r="A140" s="206" t="s">
        <v>188</v>
      </c>
    </row>
    <row r="141" customFormat="false" ht="12.75" hidden="true" customHeight="false" outlineLevel="0" collapsed="false">
      <c r="A141" s="206" t="s">
        <v>193</v>
      </c>
    </row>
    <row r="142" customFormat="false" ht="12.75" hidden="true" customHeight="false" outlineLevel="0" collapsed="false">
      <c r="A142" s="206" t="s">
        <v>197</v>
      </c>
    </row>
    <row r="143" customFormat="false" ht="12.75" hidden="true" customHeight="false" outlineLevel="0" collapsed="false">
      <c r="A143" s="206" t="s">
        <v>202</v>
      </c>
    </row>
    <row r="144" customFormat="false" ht="12.75" hidden="true" customHeight="false" outlineLevel="0" collapsed="false">
      <c r="A144" s="206" t="s">
        <v>206</v>
      </c>
    </row>
    <row r="145" customFormat="false" ht="12.75" hidden="true" customHeight="false" outlineLevel="0" collapsed="false">
      <c r="A145" s="206" t="s">
        <v>211</v>
      </c>
    </row>
    <row r="146" customFormat="false" ht="12.75" hidden="true" customHeight="false" outlineLevel="0" collapsed="false">
      <c r="A146" s="206" t="s">
        <v>215</v>
      </c>
    </row>
    <row r="147" customFormat="false" ht="12.75" hidden="true" customHeight="false" outlineLevel="0" collapsed="false">
      <c r="A147" s="206" t="s">
        <v>220</v>
      </c>
    </row>
    <row r="148" customFormat="false" ht="12.75" hidden="true" customHeight="false" outlineLevel="0" collapsed="false">
      <c r="A148" s="206" t="s">
        <v>225</v>
      </c>
    </row>
    <row r="149" customFormat="false" ht="12.75" hidden="true" customHeight="false" outlineLevel="0" collapsed="false">
      <c r="A149" s="206" t="s">
        <v>229</v>
      </c>
    </row>
    <row r="150" customFormat="false" ht="12.75" hidden="true" customHeight="false" outlineLevel="0" collapsed="false">
      <c r="A150" s="206" t="s">
        <v>234</v>
      </c>
    </row>
    <row r="151" customFormat="false" ht="12.75" hidden="true" customHeight="false" outlineLevel="0" collapsed="false">
      <c r="A151" s="206" t="s">
        <v>239</v>
      </c>
    </row>
    <row r="152" customFormat="false" ht="12.75" hidden="true" customHeight="false" outlineLevel="0" collapsed="false">
      <c r="A152" s="206" t="s">
        <v>244</v>
      </c>
    </row>
    <row r="153" customFormat="false" ht="12.75" hidden="true" customHeight="false" outlineLevel="0" collapsed="false">
      <c r="A153" s="206" t="s">
        <v>248</v>
      </c>
    </row>
    <row r="154" customFormat="false" ht="12.75" hidden="true" customHeight="false" outlineLevel="0" collapsed="false">
      <c r="A154" s="206" t="s">
        <v>253</v>
      </c>
    </row>
    <row r="155" customFormat="false" ht="12.75" hidden="true" customHeight="false" outlineLevel="0" collapsed="false">
      <c r="A155" s="206" t="s">
        <v>258</v>
      </c>
    </row>
    <row r="156" customFormat="false" ht="12.75" hidden="true" customHeight="false" outlineLevel="0" collapsed="false">
      <c r="A156" s="206" t="s">
        <v>263</v>
      </c>
    </row>
    <row r="157" customFormat="false" ht="12.75" hidden="true" customHeight="false" outlineLevel="0" collapsed="false">
      <c r="A157" s="206" t="s">
        <v>268</v>
      </c>
    </row>
    <row r="158" customFormat="false" ht="12.75" hidden="true" customHeight="false" outlineLevel="0" collapsed="false">
      <c r="A158" s="206" t="s">
        <v>272</v>
      </c>
    </row>
    <row r="159" customFormat="false" ht="12.75" hidden="true" customHeight="false" outlineLevel="0" collapsed="false">
      <c r="A159" s="206" t="s">
        <v>276</v>
      </c>
    </row>
    <row r="160" customFormat="false" ht="12.75" hidden="true" customHeight="false" outlineLevel="0" collapsed="false">
      <c r="A160" s="206" t="s">
        <v>280</v>
      </c>
    </row>
    <row r="161" customFormat="false" ht="12.75" hidden="true" customHeight="false" outlineLevel="0" collapsed="false">
      <c r="A161" s="206" t="s">
        <v>285</v>
      </c>
    </row>
    <row r="162" customFormat="false" ht="12.75" hidden="true" customHeight="false" outlineLevel="0" collapsed="false">
      <c r="A162" s="206" t="s">
        <v>289</v>
      </c>
    </row>
    <row r="163" customFormat="false" ht="12.75" hidden="true" customHeight="false" outlineLevel="0" collapsed="false">
      <c r="A163" s="206" t="s">
        <v>294</v>
      </c>
    </row>
    <row r="164" customFormat="false" ht="12.75" hidden="true" customHeight="false" outlineLevel="0" collapsed="false">
      <c r="A164" s="206" t="s">
        <v>299</v>
      </c>
    </row>
    <row r="165" customFormat="false" ht="12.75" hidden="true" customHeight="false" outlineLevel="0" collapsed="false">
      <c r="A165" s="206" t="s">
        <v>304</v>
      </c>
    </row>
    <row r="166" customFormat="false" ht="12.75" hidden="true" customHeight="false" outlineLevel="0" collapsed="false">
      <c r="A166" s="206" t="s">
        <v>308</v>
      </c>
    </row>
    <row r="167" customFormat="false" ht="12.75" hidden="true" customHeight="false" outlineLevel="0" collapsed="false">
      <c r="A167" s="206" t="s">
        <v>312</v>
      </c>
    </row>
    <row r="168" customFormat="false" ht="12.75" hidden="true" customHeight="false" outlineLevel="0" collapsed="false">
      <c r="A168" s="206" t="s">
        <v>317</v>
      </c>
    </row>
    <row r="169" customFormat="false" ht="12.75" hidden="true" customHeight="false" outlineLevel="0" collapsed="false">
      <c r="A169" s="206" t="s">
        <v>322</v>
      </c>
    </row>
    <row r="170" customFormat="false" ht="12.75" hidden="true" customHeight="false" outlineLevel="0" collapsed="false">
      <c r="A170" s="206" t="s">
        <v>326</v>
      </c>
    </row>
    <row r="171" customFormat="false" ht="12.75" hidden="true" customHeight="false" outlineLevel="0" collapsed="false">
      <c r="A171" s="206" t="s">
        <v>331</v>
      </c>
    </row>
    <row r="172" customFormat="false" ht="12.75" hidden="true" customHeight="false" outlineLevel="0" collapsed="false">
      <c r="A172" s="206" t="s">
        <v>336</v>
      </c>
    </row>
    <row r="173" customFormat="false" ht="12.75" hidden="true" customHeight="false" outlineLevel="0" collapsed="false">
      <c r="A173" s="206" t="s">
        <v>340</v>
      </c>
    </row>
    <row r="174" customFormat="false" ht="12.75" hidden="true" customHeight="false" outlineLevel="0" collapsed="false">
      <c r="A174" s="206" t="s">
        <v>345</v>
      </c>
    </row>
    <row r="175" customFormat="false" ht="12.75" hidden="true" customHeight="false" outlineLevel="0" collapsed="false">
      <c r="A175" s="206" t="s">
        <v>350</v>
      </c>
    </row>
    <row r="176" customFormat="false" ht="12.75" hidden="true" customHeight="false" outlineLevel="0" collapsed="false">
      <c r="A176" s="206" t="s">
        <v>355</v>
      </c>
    </row>
    <row r="177" customFormat="false" ht="12.75" hidden="true" customHeight="false" outlineLevel="0" collapsed="false">
      <c r="A177" s="206" t="s">
        <v>359</v>
      </c>
    </row>
    <row r="178" customFormat="false" ht="12.75" hidden="true" customHeight="false" outlineLevel="0" collapsed="false">
      <c r="A178" s="206" t="s">
        <v>364</v>
      </c>
    </row>
    <row r="179" customFormat="false" ht="12.75" hidden="true" customHeight="false" outlineLevel="0" collapsed="false">
      <c r="A179" s="206" t="s">
        <v>369</v>
      </c>
    </row>
    <row r="180" customFormat="false" ht="12.75" hidden="true" customHeight="false" outlineLevel="0" collapsed="false">
      <c r="A180" s="206" t="s">
        <v>375</v>
      </c>
    </row>
    <row r="181" customFormat="false" ht="12.75" hidden="true" customHeight="false" outlineLevel="0" collapsed="false">
      <c r="A181" s="206" t="s">
        <v>380</v>
      </c>
    </row>
    <row r="182" customFormat="false" ht="12.75" hidden="true" customHeight="false" outlineLevel="0" collapsed="false">
      <c r="A182" s="206" t="s">
        <v>385</v>
      </c>
    </row>
    <row r="183" customFormat="false" ht="12.75" hidden="true" customHeight="false" outlineLevel="0" collapsed="false">
      <c r="A183" s="206" t="s">
        <v>389</v>
      </c>
    </row>
    <row r="184" customFormat="false" ht="12.75" hidden="true" customHeight="false" outlineLevel="0" collapsed="false">
      <c r="A184" s="206" t="s">
        <v>393</v>
      </c>
    </row>
    <row r="185" customFormat="false" ht="12.75" hidden="true" customHeight="false" outlineLevel="0" collapsed="false">
      <c r="A185" s="206" t="s">
        <v>397</v>
      </c>
    </row>
    <row r="186" customFormat="false" ht="12.75" hidden="true" customHeight="false" outlineLevel="0" collapsed="false">
      <c r="A186" s="206" t="s">
        <v>402</v>
      </c>
    </row>
    <row r="187" customFormat="false" ht="12.75" hidden="true" customHeight="false" outlineLevel="0" collapsed="false">
      <c r="A187" s="206" t="s">
        <v>407</v>
      </c>
    </row>
    <row r="188" customFormat="false" ht="12.75" hidden="true" customHeight="false" outlineLevel="0" collapsed="false">
      <c r="A188" s="206" t="s">
        <v>411</v>
      </c>
    </row>
    <row r="189" customFormat="false" ht="12.75" hidden="true" customHeight="false" outlineLevel="0" collapsed="false">
      <c r="A189" s="206" t="s">
        <v>416</v>
      </c>
    </row>
    <row r="190" customFormat="false" ht="12.75" hidden="true" customHeight="false" outlineLevel="0" collapsed="false">
      <c r="A190" s="206" t="s">
        <v>421</v>
      </c>
    </row>
    <row r="191" customFormat="false" ht="12.75" hidden="true" customHeight="false" outlineLevel="0" collapsed="false">
      <c r="A191" s="206" t="s">
        <v>426</v>
      </c>
    </row>
    <row r="192" customFormat="false" ht="12.75" hidden="true" customHeight="false" outlineLevel="0" collapsed="false">
      <c r="A192" s="206" t="s">
        <v>430</v>
      </c>
    </row>
    <row r="193" customFormat="false" ht="12.75" hidden="true" customHeight="false" outlineLevel="0" collapsed="false">
      <c r="A193" s="206" t="s">
        <v>435</v>
      </c>
    </row>
    <row r="194" customFormat="false" ht="12.75" hidden="true" customHeight="false" outlineLevel="0" collapsed="false">
      <c r="A194" s="206" t="s">
        <v>440</v>
      </c>
    </row>
    <row r="195" customFormat="false" ht="12.75" hidden="true" customHeight="false" outlineLevel="0" collapsed="false">
      <c r="A195" s="206" t="s">
        <v>445</v>
      </c>
    </row>
    <row r="196" customFormat="false" ht="12.75" hidden="true" customHeight="false" outlineLevel="0" collapsed="false">
      <c r="A196" s="206" t="s">
        <v>449</v>
      </c>
    </row>
    <row r="197" customFormat="false" ht="12.75" hidden="true" customHeight="false" outlineLevel="0" collapsed="false">
      <c r="A197" s="206" t="s">
        <v>454</v>
      </c>
    </row>
    <row r="198" customFormat="false" ht="12.75" hidden="true" customHeight="false" outlineLevel="0" collapsed="false">
      <c r="A198" s="206" t="s">
        <v>459</v>
      </c>
    </row>
    <row r="199" customFormat="false" ht="12.75" hidden="true" customHeight="false" outlineLevel="0" collapsed="false">
      <c r="A199" s="206" t="s">
        <v>464</v>
      </c>
    </row>
    <row r="200" customFormat="false" ht="12.75" hidden="true" customHeight="false" outlineLevel="0" collapsed="false">
      <c r="A200" s="206" t="s">
        <v>468</v>
      </c>
    </row>
    <row r="201" customFormat="false" ht="12.75" hidden="true" customHeight="false" outlineLevel="0" collapsed="false">
      <c r="A201" s="206" t="s">
        <v>473</v>
      </c>
    </row>
    <row r="202" customFormat="false" ht="12.75" hidden="true" customHeight="false" outlineLevel="0" collapsed="false">
      <c r="A202" s="206" t="s">
        <v>478</v>
      </c>
    </row>
    <row r="203" customFormat="false" ht="12.75" hidden="true" customHeight="false" outlineLevel="0" collapsed="false">
      <c r="A203" s="206" t="s">
        <v>483</v>
      </c>
    </row>
    <row r="204" customFormat="false" ht="12.75" hidden="true" customHeight="false" outlineLevel="0" collapsed="false">
      <c r="A204" s="206" t="s">
        <v>488</v>
      </c>
    </row>
    <row r="205" customFormat="false" ht="12.75" hidden="true" customHeight="false" outlineLevel="0" collapsed="false">
      <c r="A205" s="206" t="s">
        <v>492</v>
      </c>
    </row>
    <row r="206" customFormat="false" ht="12.75" hidden="true" customHeight="false" outlineLevel="0" collapsed="false">
      <c r="A206" s="206" t="s">
        <v>496</v>
      </c>
    </row>
    <row r="207" customFormat="false" ht="12.75" hidden="true" customHeight="false" outlineLevel="0" collapsed="false">
      <c r="A207" s="206" t="s">
        <v>500</v>
      </c>
    </row>
    <row r="208" customFormat="false" ht="12.75" hidden="true" customHeight="false" outlineLevel="0" collapsed="false">
      <c r="A208" s="206" t="s">
        <v>504</v>
      </c>
    </row>
    <row r="209" customFormat="false" ht="12.75" hidden="true" customHeight="false" outlineLevel="0" collapsed="false">
      <c r="A209" s="206" t="s">
        <v>509</v>
      </c>
    </row>
    <row r="210" customFormat="false" ht="12.75" hidden="true" customHeight="false" outlineLevel="0" collapsed="false">
      <c r="A210" s="206" t="s">
        <v>513</v>
      </c>
    </row>
    <row r="211" customFormat="false" ht="12.75" hidden="true" customHeight="false" outlineLevel="0" collapsed="false">
      <c r="A211" s="206" t="s">
        <v>517</v>
      </c>
    </row>
    <row r="212" customFormat="false" ht="12.75" hidden="true" customHeight="false" outlineLevel="0" collapsed="false">
      <c r="A212" s="206" t="s">
        <v>522</v>
      </c>
    </row>
    <row r="213" customFormat="false" ht="12.75" hidden="true" customHeight="false" outlineLevel="0" collapsed="false">
      <c r="A213" s="206" t="s">
        <v>526</v>
      </c>
    </row>
    <row r="214" customFormat="false" ht="12.75" hidden="true" customHeight="false" outlineLevel="0" collapsed="false">
      <c r="A214" s="206" t="s">
        <v>531</v>
      </c>
    </row>
    <row r="215" customFormat="false" ht="12.75" hidden="true" customHeight="false" outlineLevel="0" collapsed="false">
      <c r="A215" s="206" t="s">
        <v>535</v>
      </c>
    </row>
    <row r="216" customFormat="false" ht="12.75" hidden="true" customHeight="false" outlineLevel="0" collapsed="false">
      <c r="A216" s="206" t="s">
        <v>539</v>
      </c>
    </row>
    <row r="217" customFormat="false" ht="12.75" hidden="true" customHeight="false" outlineLevel="0" collapsed="false">
      <c r="A217" s="206" t="s">
        <v>544</v>
      </c>
    </row>
    <row r="218" customFormat="false" ht="12.75" hidden="true" customHeight="false" outlineLevel="0" collapsed="false">
      <c r="A218" s="206" t="s">
        <v>548</v>
      </c>
    </row>
    <row r="219" customFormat="false" ht="12.75" hidden="true" customHeight="false" outlineLevel="0" collapsed="false">
      <c r="A219" s="206" t="s">
        <v>553</v>
      </c>
    </row>
    <row r="220" customFormat="false" ht="12.75" hidden="true" customHeight="false" outlineLevel="0" collapsed="false">
      <c r="A220" s="206" t="s">
        <v>558</v>
      </c>
    </row>
    <row r="221" customFormat="false" ht="12.75" hidden="true" customHeight="false" outlineLevel="0" collapsed="false">
      <c r="A221" s="206" t="s">
        <v>563</v>
      </c>
    </row>
    <row r="222" customFormat="false" ht="12.75" hidden="true" customHeight="false" outlineLevel="0" collapsed="false">
      <c r="A222" s="206" t="s">
        <v>568</v>
      </c>
    </row>
    <row r="223" customFormat="false" ht="12.75" hidden="true" customHeight="false" outlineLevel="0" collapsed="false">
      <c r="A223" s="206" t="s">
        <v>573</v>
      </c>
    </row>
    <row r="224" customFormat="false" ht="12.75" hidden="true" customHeight="false" outlineLevel="0" collapsed="false">
      <c r="A224" s="206" t="s">
        <v>577</v>
      </c>
    </row>
    <row r="225" customFormat="false" ht="12.75" hidden="true" customHeight="false" outlineLevel="0" collapsed="false">
      <c r="A225" s="206" t="s">
        <v>581</v>
      </c>
    </row>
    <row r="226" customFormat="false" ht="12.75" hidden="true" customHeight="false" outlineLevel="0" collapsed="false">
      <c r="A226" s="206" t="s">
        <v>585</v>
      </c>
    </row>
    <row r="227" customFormat="false" ht="12.75" hidden="true" customHeight="false" outlineLevel="0" collapsed="false">
      <c r="A227" s="206" t="s">
        <v>589</v>
      </c>
    </row>
    <row r="228" customFormat="false" ht="12.75" hidden="true" customHeight="false" outlineLevel="0" collapsed="false">
      <c r="A228" s="206" t="s">
        <v>594</v>
      </c>
    </row>
    <row r="229" customFormat="false" ht="12.75" hidden="true" customHeight="false" outlineLevel="0" collapsed="false">
      <c r="A229" s="206" t="s">
        <v>599</v>
      </c>
    </row>
    <row r="230" customFormat="false" ht="12.75" hidden="true" customHeight="false" outlineLevel="0" collapsed="false">
      <c r="A230" s="206" t="s">
        <v>604</v>
      </c>
    </row>
    <row r="231" customFormat="false" ht="12.75" hidden="true" customHeight="false" outlineLevel="0" collapsed="false">
      <c r="A231" s="206" t="s">
        <v>609</v>
      </c>
    </row>
    <row r="232" customFormat="false" ht="12.75" hidden="true" customHeight="false" outlineLevel="0" collapsed="false">
      <c r="A232" s="206" t="s">
        <v>614</v>
      </c>
    </row>
    <row r="233" customFormat="false" ht="12.75" hidden="true" customHeight="false" outlineLevel="0" collapsed="false">
      <c r="A233" s="206" t="s">
        <v>618</v>
      </c>
    </row>
    <row r="234" customFormat="false" ht="12.75" hidden="true" customHeight="false" outlineLevel="0" collapsed="false">
      <c r="A234" s="206" t="s">
        <v>623</v>
      </c>
    </row>
    <row r="235" customFormat="false" ht="12.75" hidden="true" customHeight="false" outlineLevel="0" collapsed="false">
      <c r="A235" s="206" t="s">
        <v>627</v>
      </c>
    </row>
    <row r="236" customFormat="false" ht="12.75" hidden="true" customHeight="false" outlineLevel="0" collapsed="false">
      <c r="A236" s="206" t="s">
        <v>632</v>
      </c>
    </row>
    <row r="237" customFormat="false" ht="12.75" hidden="true" customHeight="false" outlineLevel="0" collapsed="false">
      <c r="A237" s="206" t="s">
        <v>637</v>
      </c>
    </row>
    <row r="238" customFormat="false" ht="12.75" hidden="true" customHeight="false" outlineLevel="0" collapsed="false">
      <c r="A238" s="206" t="s">
        <v>642</v>
      </c>
    </row>
    <row r="239" customFormat="false" ht="12.75" hidden="true" customHeight="false" outlineLevel="0" collapsed="false">
      <c r="A239" s="206" t="s">
        <v>647</v>
      </c>
    </row>
    <row r="240" customFormat="false" ht="12.75" hidden="true" customHeight="false" outlineLevel="0" collapsed="false">
      <c r="A240" s="206" t="s">
        <v>651</v>
      </c>
    </row>
    <row r="241" customFormat="false" ht="12.75" hidden="true" customHeight="false" outlineLevel="0" collapsed="false">
      <c r="A241" s="206" t="s">
        <v>655</v>
      </c>
    </row>
    <row r="242" customFormat="false" ht="12.75" hidden="true" customHeight="false" outlineLevel="0" collapsed="false">
      <c r="A242" s="206" t="s">
        <v>659</v>
      </c>
    </row>
    <row r="243" customFormat="false" ht="12.75" hidden="true" customHeight="false" outlineLevel="0" collapsed="false">
      <c r="A243" s="206" t="s">
        <v>664</v>
      </c>
    </row>
    <row r="244" customFormat="false" ht="12.75" hidden="true" customHeight="false" outlineLevel="0" collapsed="false">
      <c r="A244" s="206" t="s">
        <v>669</v>
      </c>
    </row>
    <row r="245" customFormat="false" ht="12.75" hidden="true" customHeight="false" outlineLevel="0" collapsed="false">
      <c r="A245" s="206" t="s">
        <v>674</v>
      </c>
    </row>
    <row r="246" customFormat="false" ht="12.75" hidden="true" customHeight="false" outlineLevel="0" collapsed="false">
      <c r="A246" s="206" t="s">
        <v>678</v>
      </c>
    </row>
    <row r="247" customFormat="false" ht="12.75" hidden="true" customHeight="false" outlineLevel="0" collapsed="false">
      <c r="A247" s="206" t="s">
        <v>682</v>
      </c>
    </row>
    <row r="248" customFormat="false" ht="12.75" hidden="true" customHeight="false" outlineLevel="0" collapsed="false">
      <c r="A248" s="206" t="s">
        <v>686</v>
      </c>
    </row>
    <row r="249" customFormat="false" ht="12.75" hidden="true" customHeight="false" outlineLevel="0" collapsed="false">
      <c r="A249" s="206" t="s">
        <v>691</v>
      </c>
    </row>
    <row r="250" customFormat="false" ht="12.75" hidden="true" customHeight="false" outlineLevel="0" collapsed="false">
      <c r="A250" s="206" t="s">
        <v>696</v>
      </c>
    </row>
    <row r="251" customFormat="false" ht="12.75" hidden="true" customHeight="false" outlineLevel="0" collapsed="false">
      <c r="A251" s="206" t="s">
        <v>701</v>
      </c>
    </row>
    <row r="252" customFormat="false" ht="12.75" hidden="true" customHeight="false" outlineLevel="0" collapsed="false">
      <c r="A252" s="206" t="s">
        <v>705</v>
      </c>
    </row>
    <row r="253" customFormat="false" ht="12.75" hidden="true" customHeight="false" outlineLevel="0" collapsed="false">
      <c r="A253" s="206" t="s">
        <v>710</v>
      </c>
    </row>
    <row r="254" customFormat="false" ht="12.75" hidden="true" customHeight="false" outlineLevel="0" collapsed="false">
      <c r="A254" s="206" t="s">
        <v>715</v>
      </c>
    </row>
    <row r="255" customFormat="false" ht="12.75" hidden="true" customHeight="false" outlineLevel="0" collapsed="false">
      <c r="A255" s="206" t="s">
        <v>719</v>
      </c>
    </row>
    <row r="256" customFormat="false" ht="12.75" hidden="true" customHeight="false" outlineLevel="0" collapsed="false">
      <c r="A256" s="206" t="s">
        <v>723</v>
      </c>
    </row>
    <row r="257" customFormat="false" ht="12.75" hidden="true" customHeight="false" outlineLevel="0" collapsed="false">
      <c r="A257" s="206" t="s">
        <v>728</v>
      </c>
    </row>
    <row r="258" customFormat="false" ht="12.75" hidden="true" customHeight="false" outlineLevel="0" collapsed="false">
      <c r="A258" s="206" t="s">
        <v>733</v>
      </c>
    </row>
    <row r="259" customFormat="false" ht="12.75" hidden="true" customHeight="false" outlineLevel="0" collapsed="false">
      <c r="A259" s="206" t="s">
        <v>738</v>
      </c>
    </row>
    <row r="260" customFormat="false" ht="12.75" hidden="true" customHeight="false" outlineLevel="0" collapsed="false">
      <c r="A260" s="206" t="s">
        <v>743</v>
      </c>
    </row>
    <row r="261" customFormat="false" ht="12.75" hidden="true" customHeight="false" outlineLevel="0" collapsed="false">
      <c r="A261" s="206" t="s">
        <v>747</v>
      </c>
    </row>
    <row r="262" customFormat="false" ht="12.75" hidden="true" customHeight="false" outlineLevel="0" collapsed="false">
      <c r="A262" s="206" t="s">
        <v>752</v>
      </c>
    </row>
    <row r="263" customFormat="false" ht="12.75" hidden="true" customHeight="false" outlineLevel="0" collapsed="false">
      <c r="A263" s="206" t="s">
        <v>757</v>
      </c>
    </row>
    <row r="264" customFormat="false" ht="12.75" hidden="true" customHeight="false" outlineLevel="0" collapsed="false">
      <c r="A264" s="206" t="s">
        <v>762</v>
      </c>
    </row>
    <row r="265" customFormat="false" ht="12.75" hidden="true" customHeight="false" outlineLevel="0" collapsed="false">
      <c r="A265" s="206" t="s">
        <v>767</v>
      </c>
    </row>
    <row r="266" customFormat="false" ht="12.75" hidden="true" customHeight="false" outlineLevel="0" collapsed="false">
      <c r="A266" s="206" t="s">
        <v>771</v>
      </c>
    </row>
    <row r="267" customFormat="false" ht="12.75" hidden="true" customHeight="false" outlineLevel="0" collapsed="false">
      <c r="A267" s="206" t="s">
        <v>775</v>
      </c>
    </row>
    <row r="268" customFormat="false" ht="12.75" hidden="true" customHeight="false" outlineLevel="0" collapsed="false">
      <c r="A268" s="206" t="s">
        <v>779</v>
      </c>
    </row>
    <row r="269" customFormat="false" ht="12.75" hidden="true" customHeight="false" outlineLevel="0" collapsed="false">
      <c r="A269" s="206" t="s">
        <v>784</v>
      </c>
    </row>
    <row r="270" customFormat="false" ht="12.75" hidden="true" customHeight="false" outlineLevel="0" collapsed="false">
      <c r="A270" s="206" t="s">
        <v>789</v>
      </c>
    </row>
    <row r="271" customFormat="false" ht="12.75" hidden="true" customHeight="false" outlineLevel="0" collapsed="false">
      <c r="A271" s="206" t="s">
        <v>793</v>
      </c>
    </row>
    <row r="272" customFormat="false" ht="12.75" hidden="true" customHeight="false" outlineLevel="0" collapsed="false">
      <c r="A272" s="206" t="s">
        <v>797</v>
      </c>
    </row>
    <row r="273" customFormat="false" ht="12.75" hidden="true" customHeight="false" outlineLevel="0" collapsed="false">
      <c r="A273" s="206" t="s">
        <v>801</v>
      </c>
    </row>
    <row r="274" customFormat="false" ht="12.75" hidden="true" customHeight="false" outlineLevel="0" collapsed="false">
      <c r="A274" s="206" t="s">
        <v>805</v>
      </c>
    </row>
    <row r="275" customFormat="false" ht="12.75" hidden="true" customHeight="false" outlineLevel="0" collapsed="false">
      <c r="A275" s="206" t="s">
        <v>809</v>
      </c>
    </row>
    <row r="276" customFormat="false" ht="12.75" hidden="true" customHeight="false" outlineLevel="0" collapsed="false">
      <c r="A276" s="206" t="s">
        <v>813</v>
      </c>
    </row>
    <row r="277" customFormat="false" ht="12.75" hidden="true" customHeight="false" outlineLevel="0" collapsed="false">
      <c r="A277" s="206" t="s">
        <v>817</v>
      </c>
    </row>
    <row r="278" customFormat="false" ht="12.75" hidden="true" customHeight="false" outlineLevel="0" collapsed="false">
      <c r="A278" s="206" t="s">
        <v>821</v>
      </c>
    </row>
    <row r="279" customFormat="false" ht="12.75" hidden="true" customHeight="false" outlineLevel="0" collapsed="false">
      <c r="A279" s="206" t="s">
        <v>826</v>
      </c>
    </row>
    <row r="280" customFormat="false" ht="12.75" hidden="true" customHeight="false" outlineLevel="0" collapsed="false">
      <c r="A280" s="206" t="s">
        <v>831</v>
      </c>
    </row>
    <row r="281" customFormat="false" ht="12.75" hidden="true" customHeight="false" outlineLevel="0" collapsed="false">
      <c r="A281" s="206" t="s">
        <v>836</v>
      </c>
    </row>
    <row r="282" customFormat="false" ht="12.75" hidden="true" customHeight="false" outlineLevel="0" collapsed="false">
      <c r="A282" s="206" t="s">
        <v>840</v>
      </c>
    </row>
    <row r="283" customFormat="false" ht="12.75" hidden="true" customHeight="false" outlineLevel="0" collapsed="false">
      <c r="A283" s="206" t="s">
        <v>845</v>
      </c>
    </row>
    <row r="284" customFormat="false" ht="12.75" hidden="true" customHeight="false" outlineLevel="0" collapsed="false">
      <c r="A284" s="206" t="s">
        <v>850</v>
      </c>
    </row>
    <row r="285" customFormat="false" ht="12.75" hidden="true" customHeight="false" outlineLevel="0" collapsed="false">
      <c r="A285" s="206" t="s">
        <v>854</v>
      </c>
    </row>
    <row r="286" customFormat="false" ht="12.75" hidden="true" customHeight="false" outlineLevel="0" collapsed="false">
      <c r="A286" s="206" t="s">
        <v>859</v>
      </c>
    </row>
    <row r="287" customFormat="false" ht="12.75" hidden="true" customHeight="false" outlineLevel="0" collapsed="false">
      <c r="A287" s="206" t="s">
        <v>863</v>
      </c>
    </row>
    <row r="288" customFormat="false" ht="12.75" hidden="true" customHeight="false" outlineLevel="0" collapsed="false">
      <c r="A288" s="206" t="s">
        <v>868</v>
      </c>
    </row>
    <row r="289" customFormat="false" ht="12.75" hidden="true" customHeight="false" outlineLevel="0" collapsed="false">
      <c r="A289" s="206" t="s">
        <v>873</v>
      </c>
    </row>
    <row r="290" customFormat="false" ht="12.75" hidden="true" customHeight="false" outlineLevel="0" collapsed="false">
      <c r="A290" s="206" t="s">
        <v>878</v>
      </c>
    </row>
    <row r="291" customFormat="false" ht="12.75" hidden="true" customHeight="false" outlineLevel="0" collapsed="false">
      <c r="A291" s="206" t="s">
        <v>882</v>
      </c>
    </row>
    <row r="292" customFormat="false" ht="12.75" hidden="true" customHeight="false" outlineLevel="0" collapsed="false">
      <c r="A292" s="206" t="s">
        <v>887</v>
      </c>
    </row>
    <row r="293" customFormat="false" ht="12.75" hidden="true" customHeight="false" outlineLevel="0" collapsed="false">
      <c r="A293" s="206" t="s">
        <v>892</v>
      </c>
    </row>
    <row r="294" customFormat="false" ht="12.75" hidden="true" customHeight="false" outlineLevel="0" collapsed="false">
      <c r="A294" s="206" t="s">
        <v>897</v>
      </c>
    </row>
    <row r="295" customFormat="false" ht="12.75" hidden="true" customHeight="false" outlineLevel="0" collapsed="false">
      <c r="A295" s="206" t="s">
        <v>901</v>
      </c>
    </row>
    <row r="296" customFormat="false" ht="12.75" hidden="true" customHeight="false" outlineLevel="0" collapsed="false">
      <c r="A296" s="206" t="s">
        <v>906</v>
      </c>
    </row>
    <row r="297" customFormat="false" ht="12.75" hidden="true" customHeight="false" outlineLevel="0" collapsed="false">
      <c r="A297" s="206" t="s">
        <v>911</v>
      </c>
    </row>
    <row r="298" customFormat="false" ht="12.75" hidden="true" customHeight="false" outlineLevel="0" collapsed="false">
      <c r="A298" s="206" t="s">
        <v>915</v>
      </c>
    </row>
    <row r="299" customFormat="false" ht="12.75" hidden="true" customHeight="false" outlineLevel="0" collapsed="false">
      <c r="A299" s="206" t="s">
        <v>920</v>
      </c>
    </row>
    <row r="300" customFormat="false" ht="12.75" hidden="true" customHeight="false" outlineLevel="0" collapsed="false">
      <c r="A300" s="206" t="s">
        <v>925</v>
      </c>
    </row>
    <row r="301" customFormat="false" ht="12.75" hidden="true" customHeight="false" outlineLevel="0" collapsed="false">
      <c r="A301" s="206" t="s">
        <v>930</v>
      </c>
    </row>
    <row r="302" customFormat="false" ht="12.75" hidden="true" customHeight="false" outlineLevel="0" collapsed="false">
      <c r="A302" s="206" t="s">
        <v>935</v>
      </c>
    </row>
    <row r="303" customFormat="false" ht="12.75" hidden="true" customHeight="false" outlineLevel="0" collapsed="false">
      <c r="A303" s="206" t="s">
        <v>940</v>
      </c>
    </row>
    <row r="304" customFormat="false" ht="12.75" hidden="true" customHeight="false" outlineLevel="0" collapsed="false">
      <c r="A304" s="206" t="s">
        <v>944</v>
      </c>
    </row>
    <row r="305" customFormat="false" ht="12.75" hidden="true" customHeight="false" outlineLevel="0" collapsed="false">
      <c r="A305" s="206" t="s">
        <v>948</v>
      </c>
    </row>
    <row r="306" customFormat="false" ht="12.75" hidden="true" customHeight="false" outlineLevel="0" collapsed="false">
      <c r="A306" s="206" t="s">
        <v>953</v>
      </c>
    </row>
    <row r="307" customFormat="false" ht="12.75" hidden="true" customHeight="false" outlineLevel="0" collapsed="false">
      <c r="A307" s="206" t="s">
        <v>958</v>
      </c>
    </row>
    <row r="308" customFormat="false" ht="12.75" hidden="true" customHeight="false" outlineLevel="0" collapsed="false">
      <c r="A308" s="206" t="s">
        <v>963</v>
      </c>
    </row>
    <row r="309" customFormat="false" ht="12.75" hidden="true" customHeight="false" outlineLevel="0" collapsed="false">
      <c r="A309" s="206" t="s">
        <v>968</v>
      </c>
    </row>
    <row r="310" customFormat="false" ht="12.75" hidden="true" customHeight="false" outlineLevel="0" collapsed="false">
      <c r="A310" s="206" t="s">
        <v>972</v>
      </c>
    </row>
    <row r="311" customFormat="false" ht="12.75" hidden="true" customHeight="false" outlineLevel="0" collapsed="false">
      <c r="A311" s="206" t="s">
        <v>976</v>
      </c>
    </row>
    <row r="312" customFormat="false" ht="12.75" hidden="true" customHeight="false" outlineLevel="0" collapsed="false">
      <c r="A312" s="206" t="s">
        <v>980</v>
      </c>
    </row>
    <row r="313" customFormat="false" ht="12.75" hidden="true" customHeight="false" outlineLevel="0" collapsed="false">
      <c r="A313" s="206" t="s">
        <v>985</v>
      </c>
    </row>
    <row r="314" customFormat="false" ht="12.75" hidden="true" customHeight="false" outlineLevel="0" collapsed="false">
      <c r="A314" s="206" t="s">
        <v>990</v>
      </c>
    </row>
    <row r="315" customFormat="false" ht="12.75" hidden="true" customHeight="false" outlineLevel="0" collapsed="false">
      <c r="A315" s="206" t="s">
        <v>995</v>
      </c>
    </row>
    <row r="316" customFormat="false" ht="12.75" hidden="true" customHeight="false" outlineLevel="0" collapsed="false">
      <c r="A316" s="206" t="s">
        <v>999</v>
      </c>
    </row>
    <row r="317" customFormat="false" ht="12.75" hidden="true" customHeight="false" outlineLevel="0" collapsed="false">
      <c r="A317" s="206" t="s">
        <v>1004</v>
      </c>
    </row>
    <row r="318" customFormat="false" ht="12.75" hidden="true" customHeight="false" outlineLevel="0" collapsed="false">
      <c r="A318" s="206" t="s">
        <v>1008</v>
      </c>
    </row>
    <row r="319" customFormat="false" ht="12.75" hidden="true" customHeight="false" outlineLevel="0" collapsed="false">
      <c r="A319" s="206" t="s">
        <v>1010</v>
      </c>
    </row>
    <row r="320" customFormat="false" ht="12.75" hidden="true" customHeight="false" outlineLevel="0" collapsed="false">
      <c r="A320" s="206" t="s">
        <v>1015</v>
      </c>
    </row>
    <row r="321" customFormat="false" ht="12.75" hidden="true" customHeight="false" outlineLevel="0" collapsed="false">
      <c r="A321" s="206" t="s">
        <v>1019</v>
      </c>
    </row>
    <row r="322" customFormat="false" ht="12.75" hidden="true" customHeight="false" outlineLevel="0" collapsed="false">
      <c r="A322" s="206" t="s">
        <v>1024</v>
      </c>
    </row>
    <row r="323" customFormat="false" ht="12.75" hidden="true" customHeight="false" outlineLevel="0" collapsed="false">
      <c r="A323" s="206" t="s">
        <v>1029</v>
      </c>
    </row>
    <row r="324" customFormat="false" ht="12.75" hidden="true" customHeight="false" outlineLevel="0" collapsed="false">
      <c r="A324" s="206" t="s">
        <v>1033</v>
      </c>
    </row>
    <row r="325" customFormat="false" ht="12.75" hidden="true" customHeight="false" outlineLevel="0" collapsed="false">
      <c r="A325" s="206" t="s">
        <v>1037</v>
      </c>
    </row>
    <row r="326" customFormat="false" ht="12.75" hidden="true" customHeight="false" outlineLevel="0" collapsed="false">
      <c r="A326" s="206" t="s">
        <v>1042</v>
      </c>
    </row>
    <row r="327" customFormat="false" ht="12.75" hidden="true" customHeight="false" outlineLevel="0" collapsed="false">
      <c r="A327" s="206" t="s">
        <v>1046</v>
      </c>
    </row>
    <row r="328" customFormat="false" ht="12.75" hidden="true" customHeight="false" outlineLevel="0" collapsed="false">
      <c r="A328" s="206" t="s">
        <v>1051</v>
      </c>
    </row>
    <row r="329" customFormat="false" ht="12.75" hidden="true" customHeight="false" outlineLevel="0" collapsed="false">
      <c r="A329" s="206" t="s">
        <v>1055</v>
      </c>
    </row>
    <row r="330" customFormat="false" ht="12.75" hidden="true" customHeight="false" outlineLevel="0" collapsed="false">
      <c r="A330" s="206" t="s">
        <v>1059</v>
      </c>
    </row>
    <row r="331" customFormat="false" ht="12.75" hidden="true" customHeight="false" outlineLevel="0" collapsed="false">
      <c r="A331" s="206" t="s">
        <v>1064</v>
      </c>
    </row>
    <row r="332" customFormat="false" ht="12.75" hidden="true" customHeight="false" outlineLevel="0" collapsed="false">
      <c r="A332" s="206" t="s">
        <v>1069</v>
      </c>
    </row>
    <row r="333" customFormat="false" ht="12.75" hidden="true" customHeight="false" outlineLevel="0" collapsed="false">
      <c r="A333" s="206" t="s">
        <v>1073</v>
      </c>
    </row>
    <row r="334" customFormat="false" ht="12.75" hidden="true" customHeight="false" outlineLevel="0" collapsed="false">
      <c r="A334" s="206" t="s">
        <v>1078</v>
      </c>
    </row>
    <row r="335" customFormat="false" ht="12.75" hidden="true" customHeight="false" outlineLevel="0" collapsed="false">
      <c r="A335" s="206" t="s">
        <v>1083</v>
      </c>
    </row>
    <row r="336" customFormat="false" ht="12.75" hidden="true" customHeight="false" outlineLevel="0" collapsed="false">
      <c r="A336" s="206" t="s">
        <v>1087</v>
      </c>
    </row>
    <row r="337" customFormat="false" ht="12.75" hidden="true" customHeight="false" outlineLevel="0" collapsed="false">
      <c r="A337" s="206" t="s">
        <v>1091</v>
      </c>
    </row>
    <row r="338" customFormat="false" ht="12.75" hidden="true" customHeight="false" outlineLevel="0" collapsed="false">
      <c r="A338" s="206" t="s">
        <v>1096</v>
      </c>
    </row>
    <row r="339" customFormat="false" ht="12.75" hidden="true" customHeight="false" outlineLevel="0" collapsed="false">
      <c r="A339" s="206" t="s">
        <v>1101</v>
      </c>
    </row>
    <row r="340" customFormat="false" ht="12.75" hidden="true" customHeight="false" outlineLevel="0" collapsed="false">
      <c r="A340" s="206" t="s">
        <v>1106</v>
      </c>
    </row>
    <row r="341" customFormat="false" ht="12.75" hidden="true" customHeight="false" outlineLevel="0" collapsed="false">
      <c r="A341" s="206" t="s">
        <v>1111</v>
      </c>
    </row>
    <row r="342" customFormat="false" ht="12.75" hidden="true" customHeight="false" outlineLevel="0" collapsed="false">
      <c r="A342" s="206" t="s">
        <v>1116</v>
      </c>
    </row>
    <row r="343" customFormat="false" ht="12.75" hidden="true" customHeight="false" outlineLevel="0" collapsed="false">
      <c r="A343" s="206" t="s">
        <v>1121</v>
      </c>
    </row>
    <row r="344" customFormat="false" ht="12.75" hidden="true" customHeight="false" outlineLevel="0" collapsed="false">
      <c r="A344" s="206" t="s">
        <v>1126</v>
      </c>
    </row>
    <row r="345" customFormat="false" ht="12.75" hidden="true" customHeight="false" outlineLevel="0" collapsed="false">
      <c r="A345" s="206" t="s">
        <v>1130</v>
      </c>
    </row>
    <row r="346" customFormat="false" ht="12.75" hidden="true" customHeight="false" outlineLevel="0" collapsed="false">
      <c r="A346" s="206" t="s">
        <v>1134</v>
      </c>
    </row>
    <row r="347" customFormat="false" ht="12.75" hidden="true" customHeight="false" outlineLevel="0" collapsed="false">
      <c r="A347" s="206" t="s">
        <v>1138</v>
      </c>
    </row>
    <row r="348" customFormat="false" ht="12.75" hidden="true" customHeight="false" outlineLevel="0" collapsed="false">
      <c r="A348" s="206" t="s">
        <v>1143</v>
      </c>
    </row>
    <row r="349" customFormat="false" ht="12.75" hidden="true" customHeight="false" outlineLevel="0" collapsed="false">
      <c r="A349" s="206" t="s">
        <v>1148</v>
      </c>
    </row>
    <row r="350" customFormat="false" ht="12.75" hidden="true" customHeight="false" outlineLevel="0" collapsed="false">
      <c r="A350" s="206" t="s">
        <v>1152</v>
      </c>
    </row>
    <row r="351" customFormat="false" ht="12.75" hidden="true" customHeight="false" outlineLevel="0" collapsed="false">
      <c r="A351" s="206" t="s">
        <v>1156</v>
      </c>
    </row>
    <row r="352" customFormat="false" ht="12.75" hidden="true" customHeight="false" outlineLevel="0" collapsed="false">
      <c r="A352" s="206" t="s">
        <v>1161</v>
      </c>
    </row>
    <row r="353" customFormat="false" ht="12.75" hidden="true" customHeight="false" outlineLevel="0" collapsed="false">
      <c r="A353" s="206" t="s">
        <v>1166</v>
      </c>
    </row>
    <row r="354" customFormat="false" ht="12.75" hidden="true" customHeight="false" outlineLevel="0" collapsed="false">
      <c r="A354" s="206" t="s">
        <v>1170</v>
      </c>
    </row>
    <row r="355" customFormat="false" ht="12.75" hidden="true" customHeight="false" outlineLevel="0" collapsed="false">
      <c r="A355" s="206" t="s">
        <v>1175</v>
      </c>
    </row>
    <row r="356" customFormat="false" ht="12.75" hidden="true" customHeight="false" outlineLevel="0" collapsed="false">
      <c r="A356" s="206" t="s">
        <v>1180</v>
      </c>
    </row>
    <row r="357" customFormat="false" ht="12.75" hidden="true" customHeight="false" outlineLevel="0" collapsed="false">
      <c r="A357" s="206" t="s">
        <v>1184</v>
      </c>
    </row>
    <row r="358" customFormat="false" ht="12.75" hidden="true" customHeight="false" outlineLevel="0" collapsed="false">
      <c r="A358" s="206" t="s">
        <v>1188</v>
      </c>
    </row>
    <row r="359" customFormat="false" ht="12.75" hidden="true" customHeight="false" outlineLevel="0" collapsed="false">
      <c r="A359" s="206" t="s">
        <v>1193</v>
      </c>
    </row>
    <row r="360" customFormat="false" ht="12.75" hidden="true" customHeight="false" outlineLevel="0" collapsed="false">
      <c r="A360" s="206" t="s">
        <v>1197</v>
      </c>
    </row>
    <row r="361" customFormat="false" ht="12.75" hidden="true" customHeight="false" outlineLevel="0" collapsed="false">
      <c r="A361" s="206" t="s">
        <v>1202</v>
      </c>
    </row>
    <row r="362" customFormat="false" ht="12.75" hidden="true" customHeight="false" outlineLevel="0" collapsed="false">
      <c r="A362" s="206" t="s">
        <v>1206</v>
      </c>
    </row>
    <row r="363" customFormat="false" ht="12.75" hidden="true" customHeight="false" outlineLevel="0" collapsed="false">
      <c r="A363" s="206" t="s">
        <v>1210</v>
      </c>
    </row>
    <row r="364" customFormat="false" ht="12.75" hidden="true" customHeight="false" outlineLevel="0" collapsed="false">
      <c r="A364" s="206" t="s">
        <v>1215</v>
      </c>
    </row>
    <row r="365" customFormat="false" ht="12.75" hidden="true" customHeight="false" outlineLevel="0" collapsed="false">
      <c r="A365" s="206" t="s">
        <v>1219</v>
      </c>
    </row>
    <row r="366" customFormat="false" ht="12.75" hidden="true" customHeight="false" outlineLevel="0" collapsed="false">
      <c r="A366" s="206" t="s">
        <v>1224</v>
      </c>
    </row>
    <row r="367" customFormat="false" ht="12.75" hidden="true" customHeight="false" outlineLevel="0" collapsed="false">
      <c r="A367" s="206" t="s">
        <v>1228</v>
      </c>
    </row>
    <row r="368" customFormat="false" ht="12.75" hidden="true" customHeight="false" outlineLevel="0" collapsed="false">
      <c r="A368" s="206" t="s">
        <v>1233</v>
      </c>
    </row>
    <row r="369" customFormat="false" ht="12.75" hidden="true" customHeight="false" outlineLevel="0" collapsed="false">
      <c r="A369" s="206" t="s">
        <v>1238</v>
      </c>
    </row>
    <row r="370" customFormat="false" ht="12.75" hidden="true" customHeight="false" outlineLevel="0" collapsed="false">
      <c r="A370" s="206" t="s">
        <v>1243</v>
      </c>
    </row>
    <row r="371" customFormat="false" ht="12.75" hidden="true" customHeight="false" outlineLevel="0" collapsed="false">
      <c r="A371" s="206" t="s">
        <v>1247</v>
      </c>
    </row>
    <row r="372" customFormat="false" ht="12.75" hidden="true" customHeight="false" outlineLevel="0" collapsed="false">
      <c r="A372" s="206" t="s">
        <v>1251</v>
      </c>
    </row>
    <row r="373" customFormat="false" ht="12.75" hidden="true" customHeight="false" outlineLevel="0" collapsed="false">
      <c r="A373" s="206" t="s">
        <v>1256</v>
      </c>
    </row>
    <row r="374" customFormat="false" ht="12.75" hidden="true" customHeight="false" outlineLevel="0" collapsed="false">
      <c r="A374" s="206" t="s">
        <v>1261</v>
      </c>
    </row>
    <row r="375" customFormat="false" ht="12.75" hidden="true" customHeight="false" outlineLevel="0" collapsed="false">
      <c r="A375" s="206" t="s">
        <v>1266</v>
      </c>
    </row>
    <row r="376" customFormat="false" ht="12.75" hidden="true" customHeight="false" outlineLevel="0" collapsed="false">
      <c r="A376" s="206" t="s">
        <v>1270</v>
      </c>
    </row>
    <row r="377" customFormat="false" ht="12.75" hidden="true" customHeight="false" outlineLevel="0" collapsed="false">
      <c r="A377" s="206" t="s">
        <v>1274</v>
      </c>
    </row>
    <row r="378" customFormat="false" ht="12.75" hidden="true" customHeight="false" outlineLevel="0" collapsed="false">
      <c r="A378" s="206" t="s">
        <v>1278</v>
      </c>
    </row>
    <row r="379" customFormat="false" ht="12.75" hidden="true" customHeight="false" outlineLevel="0" collapsed="false">
      <c r="A379" s="206" t="s">
        <v>1283</v>
      </c>
    </row>
    <row r="380" customFormat="false" ht="12.75" hidden="true" customHeight="false" outlineLevel="0" collapsed="false">
      <c r="A380" s="206" t="s">
        <v>1287</v>
      </c>
    </row>
    <row r="381" customFormat="false" ht="12.75" hidden="true" customHeight="false" outlineLevel="0" collapsed="false">
      <c r="A381" s="206" t="s">
        <v>1291</v>
      </c>
    </row>
    <row r="382" customFormat="false" ht="12.75" hidden="true" customHeight="false" outlineLevel="0" collapsed="false">
      <c r="A382" s="206" t="s">
        <v>1296</v>
      </c>
    </row>
    <row r="383" customFormat="false" ht="12.75" hidden="true" customHeight="false" outlineLevel="0" collapsed="false">
      <c r="A383" s="206" t="s">
        <v>1300</v>
      </c>
    </row>
    <row r="384" customFormat="false" ht="12.75" hidden="true" customHeight="false" outlineLevel="0" collapsed="false">
      <c r="A384" s="206" t="s">
        <v>1305</v>
      </c>
    </row>
    <row r="385" customFormat="false" ht="12.75" hidden="true" customHeight="false" outlineLevel="0" collapsed="false">
      <c r="A385" s="206" t="s">
        <v>1309</v>
      </c>
    </row>
    <row r="386" customFormat="false" ht="12.75" hidden="true" customHeight="false" outlineLevel="0" collapsed="false">
      <c r="A386" s="206" t="s">
        <v>1314</v>
      </c>
    </row>
    <row r="387" customFormat="false" ht="12.75" hidden="true" customHeight="false" outlineLevel="0" collapsed="false">
      <c r="A387" s="206" t="s">
        <v>1318</v>
      </c>
    </row>
    <row r="388" customFormat="false" ht="12.75" hidden="true" customHeight="false" outlineLevel="0" collapsed="false">
      <c r="A388" s="206" t="s">
        <v>1321</v>
      </c>
    </row>
    <row r="389" customFormat="false" ht="12.75" hidden="true" customHeight="false" outlineLevel="0" collapsed="false">
      <c r="A389" s="206" t="s">
        <v>1326</v>
      </c>
    </row>
    <row r="390" customFormat="false" ht="12.75" hidden="true" customHeight="false" outlineLevel="0" collapsed="false">
      <c r="A390" s="206" t="s">
        <v>1331</v>
      </c>
    </row>
    <row r="391" customFormat="false" ht="12.75" hidden="true" customHeight="false" outlineLevel="0" collapsed="false">
      <c r="A391" s="206" t="s">
        <v>1335</v>
      </c>
    </row>
    <row r="392" customFormat="false" ht="12.75" hidden="true" customHeight="false" outlineLevel="0" collapsed="false">
      <c r="A392" s="206" t="s">
        <v>1340</v>
      </c>
    </row>
    <row r="393" customFormat="false" ht="12.75" hidden="true" customHeight="false" outlineLevel="0" collapsed="false">
      <c r="A393" s="206" t="s">
        <v>1345</v>
      </c>
    </row>
    <row r="394" customFormat="false" ht="12.75" hidden="true" customHeight="false" outlineLevel="0" collapsed="false">
      <c r="A394" s="206" t="s">
        <v>1350</v>
      </c>
    </row>
    <row r="395" customFormat="false" ht="12.75" hidden="true" customHeight="false" outlineLevel="0" collapsed="false">
      <c r="A395" s="206" t="s">
        <v>1355</v>
      </c>
    </row>
    <row r="396" customFormat="false" ht="12.75" hidden="true" customHeight="false" outlineLevel="0" collapsed="false">
      <c r="A396" s="206" t="s">
        <v>1359</v>
      </c>
    </row>
    <row r="397" customFormat="false" ht="12.75" hidden="true" customHeight="false" outlineLevel="0" collapsed="false">
      <c r="A397" s="206" t="s">
        <v>1364</v>
      </c>
    </row>
    <row r="398" customFormat="false" ht="12.75" hidden="true" customHeight="false" outlineLevel="0" collapsed="false">
      <c r="A398" s="206" t="s">
        <v>1368</v>
      </c>
    </row>
    <row r="399" customFormat="false" ht="12.75" hidden="true" customHeight="false" outlineLevel="0" collapsed="false">
      <c r="A399" s="206" t="s">
        <v>1373</v>
      </c>
    </row>
    <row r="400" customFormat="false" ht="12.75" hidden="true" customHeight="false" outlineLevel="0" collapsed="false">
      <c r="A400" s="206" t="s">
        <v>1378</v>
      </c>
    </row>
    <row r="401" customFormat="false" ht="12.75" hidden="true" customHeight="false" outlineLevel="0" collapsed="false">
      <c r="A401" s="206" t="s">
        <v>1382</v>
      </c>
    </row>
    <row r="402" customFormat="false" ht="12.75" hidden="true" customHeight="false" outlineLevel="0" collapsed="false">
      <c r="A402" s="206" t="s">
        <v>1387</v>
      </c>
    </row>
    <row r="403" customFormat="false" ht="12.75" hidden="true" customHeight="false" outlineLevel="0" collapsed="false">
      <c r="A403" s="206" t="s">
        <v>1392</v>
      </c>
    </row>
    <row r="404" customFormat="false" ht="12.75" hidden="true" customHeight="false" outlineLevel="0" collapsed="false">
      <c r="A404" s="206" t="s">
        <v>1397</v>
      </c>
    </row>
    <row r="405" customFormat="false" ht="12.75" hidden="true" customHeight="false" outlineLevel="0" collapsed="false">
      <c r="A405" s="206" t="s">
        <v>1402</v>
      </c>
    </row>
    <row r="406" customFormat="false" ht="12.75" hidden="true" customHeight="false" outlineLevel="0" collapsed="false">
      <c r="A406" s="206" t="s">
        <v>1407</v>
      </c>
    </row>
    <row r="407" customFormat="false" ht="12.75" hidden="true" customHeight="false" outlineLevel="0" collapsed="false">
      <c r="A407" s="206" t="s">
        <v>1411</v>
      </c>
    </row>
    <row r="408" customFormat="false" ht="12.75" hidden="true" customHeight="false" outlineLevel="0" collapsed="false">
      <c r="A408" s="206" t="s">
        <v>1415</v>
      </c>
    </row>
    <row r="409" customFormat="false" ht="12.75" hidden="true" customHeight="false" outlineLevel="0" collapsed="false">
      <c r="A409" s="206" t="s">
        <v>1418</v>
      </c>
    </row>
    <row r="410" customFormat="false" ht="12.75" hidden="true" customHeight="false" outlineLevel="0" collapsed="false">
      <c r="A410" s="206" t="s">
        <v>1423</v>
      </c>
    </row>
    <row r="411" customFormat="false" ht="12.75" hidden="true" customHeight="false" outlineLevel="0" collapsed="false">
      <c r="A411" s="206" t="s">
        <v>1427</v>
      </c>
    </row>
    <row r="412" customFormat="false" ht="12.75" hidden="true" customHeight="false" outlineLevel="0" collapsed="false">
      <c r="A412" s="206" t="s">
        <v>1431</v>
      </c>
    </row>
    <row r="413" customFormat="false" ht="12.75" hidden="true" customHeight="false" outlineLevel="0" collapsed="false">
      <c r="A413" s="206" t="s">
        <v>1435</v>
      </c>
    </row>
    <row r="414" customFormat="false" ht="12.75" hidden="true" customHeight="false" outlineLevel="0" collapsed="false">
      <c r="A414" s="206" t="s">
        <v>1440</v>
      </c>
    </row>
    <row r="415" customFormat="false" ht="12.75" hidden="true" customHeight="false" outlineLevel="0" collapsed="false">
      <c r="A415" s="206" t="s">
        <v>1444</v>
      </c>
    </row>
    <row r="416" customFormat="false" ht="12.75" hidden="true" customHeight="false" outlineLevel="0" collapsed="false">
      <c r="A416" s="206" t="s">
        <v>1448</v>
      </c>
    </row>
    <row r="417" customFormat="false" ht="12.75" hidden="true" customHeight="false" outlineLevel="0" collapsed="false">
      <c r="A417" s="206" t="s">
        <v>1453</v>
      </c>
    </row>
    <row r="418" customFormat="false" ht="12.75" hidden="true" customHeight="false" outlineLevel="0" collapsed="false">
      <c r="A418" s="206" t="s">
        <v>1458</v>
      </c>
    </row>
    <row r="419" customFormat="false" ht="12.75" hidden="true" customHeight="false" outlineLevel="0" collapsed="false">
      <c r="A419" s="206" t="s">
        <v>1463</v>
      </c>
    </row>
    <row r="420" customFormat="false" ht="12.75" hidden="true" customHeight="false" outlineLevel="0" collapsed="false">
      <c r="A420" s="206" t="s">
        <v>1468</v>
      </c>
    </row>
    <row r="421" customFormat="false" ht="12.75" hidden="true" customHeight="false" outlineLevel="0" collapsed="false">
      <c r="A421" s="206" t="s">
        <v>1473</v>
      </c>
    </row>
    <row r="422" customFormat="false" ht="12.75" hidden="true" customHeight="false" outlineLevel="0" collapsed="false">
      <c r="A422" s="206" t="s">
        <v>1478</v>
      </c>
    </row>
    <row r="423" customFormat="false" ht="12.75" hidden="true" customHeight="false" outlineLevel="0" collapsed="false">
      <c r="A423" s="206" t="s">
        <v>1483</v>
      </c>
    </row>
    <row r="424" customFormat="false" ht="12.75" hidden="true" customHeight="false" outlineLevel="0" collapsed="false">
      <c r="A424" s="206" t="s">
        <v>1487</v>
      </c>
    </row>
    <row r="425" customFormat="false" ht="12.75" hidden="true" customHeight="false" outlineLevel="0" collapsed="false">
      <c r="A425" s="206" t="s">
        <v>1491</v>
      </c>
    </row>
    <row r="426" customFormat="false" ht="12.75" hidden="true" customHeight="false" outlineLevel="0" collapsed="false">
      <c r="A426" s="206" t="s">
        <v>1496</v>
      </c>
    </row>
    <row r="427" customFormat="false" ht="12.75" hidden="true" customHeight="false" outlineLevel="0" collapsed="false">
      <c r="A427" s="206" t="s">
        <v>1501</v>
      </c>
    </row>
    <row r="428" customFormat="false" ht="12.75" hidden="true" customHeight="false" outlineLevel="0" collapsed="false">
      <c r="A428" s="206" t="s">
        <v>1506</v>
      </c>
    </row>
    <row r="429" customFormat="false" ht="12.75" hidden="true" customHeight="false" outlineLevel="0" collapsed="false">
      <c r="A429" s="206" t="s">
        <v>1510</v>
      </c>
    </row>
    <row r="430" customFormat="false" ht="12.75" hidden="true" customHeight="false" outlineLevel="0" collapsed="false">
      <c r="A430" s="206" t="s">
        <v>1514</v>
      </c>
    </row>
    <row r="431" customFormat="false" ht="12.75" hidden="true" customHeight="false" outlineLevel="0" collapsed="false">
      <c r="A431" s="206" t="s">
        <v>1518</v>
      </c>
    </row>
    <row r="432" customFormat="false" ht="12.75" hidden="true" customHeight="false" outlineLevel="0" collapsed="false">
      <c r="A432" s="206" t="s">
        <v>1523</v>
      </c>
    </row>
    <row r="433" customFormat="false" ht="12.75" hidden="true" customHeight="false" outlineLevel="0" collapsed="false">
      <c r="A433" s="206" t="s">
        <v>1527</v>
      </c>
    </row>
    <row r="434" customFormat="false" ht="12.75" hidden="true" customHeight="false" outlineLevel="0" collapsed="false">
      <c r="A434" s="206" t="s">
        <v>1532</v>
      </c>
    </row>
    <row r="435" customFormat="false" ht="12.75" hidden="true" customHeight="false" outlineLevel="0" collapsed="false">
      <c r="A435" s="206" t="s">
        <v>1537</v>
      </c>
    </row>
    <row r="436" customFormat="false" ht="12.75" hidden="true" customHeight="false" outlineLevel="0" collapsed="false">
      <c r="A436" s="206" t="s">
        <v>1541</v>
      </c>
    </row>
    <row r="437" customFormat="false" ht="12.75" hidden="true" customHeight="false" outlineLevel="0" collapsed="false">
      <c r="A437" s="206" t="s">
        <v>1545</v>
      </c>
    </row>
    <row r="438" customFormat="false" ht="12.75" hidden="true" customHeight="false" outlineLevel="0" collapsed="false">
      <c r="A438" s="206" t="s">
        <v>1550</v>
      </c>
    </row>
    <row r="439" customFormat="false" ht="12.75" hidden="true" customHeight="false" outlineLevel="0" collapsed="false">
      <c r="A439" s="206" t="s">
        <v>1554</v>
      </c>
    </row>
    <row r="440" customFormat="false" ht="12.75" hidden="true" customHeight="false" outlineLevel="0" collapsed="false">
      <c r="A440" s="206" t="s">
        <v>1559</v>
      </c>
    </row>
    <row r="441" customFormat="false" ht="12.75" hidden="true" customHeight="false" outlineLevel="0" collapsed="false">
      <c r="A441" s="206" t="s">
        <v>1564</v>
      </c>
    </row>
    <row r="442" customFormat="false" ht="12.75" hidden="true" customHeight="false" outlineLevel="0" collapsed="false">
      <c r="A442" s="206" t="s">
        <v>1568</v>
      </c>
    </row>
    <row r="443" customFormat="false" ht="12.75" hidden="true" customHeight="false" outlineLevel="0" collapsed="false">
      <c r="A443" s="206" t="s">
        <v>1572</v>
      </c>
    </row>
    <row r="444" customFormat="false" ht="12.75" hidden="true" customHeight="false" outlineLevel="0" collapsed="false">
      <c r="A444" s="206" t="s">
        <v>1577</v>
      </c>
    </row>
    <row r="445" customFormat="false" ht="12.75" hidden="true" customHeight="false" outlineLevel="0" collapsed="false">
      <c r="A445" s="206" t="s">
        <v>1582</v>
      </c>
    </row>
    <row r="446" customFormat="false" ht="12.75" hidden="true" customHeight="false" outlineLevel="0" collapsed="false">
      <c r="A446" s="206" t="s">
        <v>1586</v>
      </c>
    </row>
    <row r="447" customFormat="false" ht="12.75" hidden="true" customHeight="false" outlineLevel="0" collapsed="false">
      <c r="A447" s="206" t="s">
        <v>1589</v>
      </c>
    </row>
    <row r="448" customFormat="false" ht="12.75" hidden="true" customHeight="false" outlineLevel="0" collapsed="false">
      <c r="A448" s="206" t="s">
        <v>1594</v>
      </c>
    </row>
    <row r="449" customFormat="false" ht="12.75" hidden="true" customHeight="false" outlineLevel="0" collapsed="false">
      <c r="A449" s="206" t="s">
        <v>1599</v>
      </c>
    </row>
    <row r="450" customFormat="false" ht="12.75" hidden="true" customHeight="false" outlineLevel="0" collapsed="false">
      <c r="A450" s="206" t="s">
        <v>1604</v>
      </c>
    </row>
    <row r="451" customFormat="false" ht="12.75" hidden="true" customHeight="false" outlineLevel="0" collapsed="false">
      <c r="A451" s="206" t="s">
        <v>1609</v>
      </c>
    </row>
    <row r="452" customFormat="false" ht="12.75" hidden="true" customHeight="false" outlineLevel="0" collapsed="false">
      <c r="A452" s="206" t="s">
        <v>1614</v>
      </c>
    </row>
    <row r="453" customFormat="false" ht="12.75" hidden="true" customHeight="false" outlineLevel="0" collapsed="false">
      <c r="A453" s="206" t="s">
        <v>1618</v>
      </c>
    </row>
    <row r="454" customFormat="false" ht="12.75" hidden="true" customHeight="false" outlineLevel="0" collapsed="false">
      <c r="A454" s="206" t="s">
        <v>1623</v>
      </c>
    </row>
    <row r="455" customFormat="false" ht="12.75" hidden="true" customHeight="false" outlineLevel="0" collapsed="false">
      <c r="A455" s="206" t="s">
        <v>1628</v>
      </c>
    </row>
    <row r="456" customFormat="false" ht="12.75" hidden="true" customHeight="false" outlineLevel="0" collapsed="false">
      <c r="A456" s="206" t="s">
        <v>1633</v>
      </c>
    </row>
    <row r="457" customFormat="false" ht="12.75" hidden="true" customHeight="false" outlineLevel="0" collapsed="false">
      <c r="A457" s="206" t="s">
        <v>1637</v>
      </c>
    </row>
    <row r="458" customFormat="false" ht="12.75" hidden="true" customHeight="false" outlineLevel="0" collapsed="false">
      <c r="A458" s="206" t="s">
        <v>1642</v>
      </c>
    </row>
    <row r="459" customFormat="false" ht="12.75" hidden="true" customHeight="false" outlineLevel="0" collapsed="false">
      <c r="A459" s="206" t="s">
        <v>1647</v>
      </c>
    </row>
    <row r="460" customFormat="false" ht="12.75" hidden="true" customHeight="false" outlineLevel="0" collapsed="false">
      <c r="A460" s="206" t="s">
        <v>1652</v>
      </c>
    </row>
    <row r="461" customFormat="false" ht="12.75" hidden="true" customHeight="false" outlineLevel="0" collapsed="false">
      <c r="A461" s="206" t="s">
        <v>1657</v>
      </c>
    </row>
    <row r="462" customFormat="false" ht="12.75" hidden="true" customHeight="false" outlineLevel="0" collapsed="false">
      <c r="A462" s="206" t="s">
        <v>1662</v>
      </c>
    </row>
    <row r="463" customFormat="false" ht="12.75" hidden="true" customHeight="false" outlineLevel="0" collapsed="false">
      <c r="A463" s="206" t="s">
        <v>1666</v>
      </c>
    </row>
    <row r="464" customFormat="false" ht="12.75" hidden="true" customHeight="false" outlineLevel="0" collapsed="false">
      <c r="A464" s="206" t="s">
        <v>1670</v>
      </c>
    </row>
    <row r="465" customFormat="false" ht="12.75" hidden="true" customHeight="false" outlineLevel="0" collapsed="false">
      <c r="A465" s="206" t="s">
        <v>1675</v>
      </c>
    </row>
    <row r="466" customFormat="false" ht="12.75" hidden="true" customHeight="false" outlineLevel="0" collapsed="false">
      <c r="A466" s="206" t="s">
        <v>1680</v>
      </c>
    </row>
    <row r="467" customFormat="false" ht="12.75" hidden="true" customHeight="false" outlineLevel="0" collapsed="false">
      <c r="A467" s="206" t="s">
        <v>1685</v>
      </c>
    </row>
    <row r="468" customFormat="false" ht="12.75" hidden="true" customHeight="false" outlineLevel="0" collapsed="false">
      <c r="A468" s="206" t="s">
        <v>1689</v>
      </c>
    </row>
    <row r="469" customFormat="false" ht="12.75" hidden="true" customHeight="false" outlineLevel="0" collapsed="false">
      <c r="A469" s="206" t="s">
        <v>1694</v>
      </c>
    </row>
    <row r="470" customFormat="false" ht="12.75" hidden="true" customHeight="false" outlineLevel="0" collapsed="false">
      <c r="A470" s="206" t="s">
        <v>1699</v>
      </c>
    </row>
    <row r="471" customFormat="false" ht="12.75" hidden="true" customHeight="false" outlineLevel="0" collapsed="false">
      <c r="A471" s="206" t="s">
        <v>1703</v>
      </c>
    </row>
    <row r="472" customFormat="false" ht="12.75" hidden="true" customHeight="false" outlineLevel="0" collapsed="false">
      <c r="A472" s="206" t="s">
        <v>1708</v>
      </c>
    </row>
    <row r="473" customFormat="false" ht="12.75" hidden="true" customHeight="false" outlineLevel="0" collapsed="false">
      <c r="A473" s="206" t="s">
        <v>1712</v>
      </c>
    </row>
    <row r="474" customFormat="false" ht="12.75" hidden="true" customHeight="false" outlineLevel="0" collapsed="false">
      <c r="A474" s="206" t="s">
        <v>1717</v>
      </c>
    </row>
    <row r="475" customFormat="false" ht="12.75" hidden="true" customHeight="false" outlineLevel="0" collapsed="false">
      <c r="A475" s="206" t="s">
        <v>1722</v>
      </c>
    </row>
    <row r="476" customFormat="false" ht="12.75" hidden="true" customHeight="false" outlineLevel="0" collapsed="false">
      <c r="A476" s="206" t="s">
        <v>1727</v>
      </c>
    </row>
    <row r="477" customFormat="false" ht="12.75" hidden="true" customHeight="false" outlineLevel="0" collapsed="false">
      <c r="A477" s="206" t="s">
        <v>1732</v>
      </c>
    </row>
    <row r="478" customFormat="false" ht="12.75" hidden="true" customHeight="false" outlineLevel="0" collapsed="false">
      <c r="A478" s="206" t="s">
        <v>1737</v>
      </c>
    </row>
    <row r="479" customFormat="false" ht="12.75" hidden="true" customHeight="false" outlineLevel="0" collapsed="false">
      <c r="A479" s="206" t="s">
        <v>1742</v>
      </c>
    </row>
    <row r="480" customFormat="false" ht="12.75" hidden="true" customHeight="false" outlineLevel="0" collapsed="false">
      <c r="A480" s="206" t="s">
        <v>1747</v>
      </c>
    </row>
    <row r="481" customFormat="false" ht="12.75" hidden="true" customHeight="false" outlineLevel="0" collapsed="false">
      <c r="A481" s="206" t="s">
        <v>1751</v>
      </c>
    </row>
    <row r="482" customFormat="false" ht="12.75" hidden="true" customHeight="false" outlineLevel="0" collapsed="false">
      <c r="A482" s="206" t="s">
        <v>1755</v>
      </c>
    </row>
    <row r="483" customFormat="false" ht="12.75" hidden="true" customHeight="false" outlineLevel="0" collapsed="false">
      <c r="A483" s="206" t="s">
        <v>1760</v>
      </c>
    </row>
    <row r="484" customFormat="false" ht="12.75" hidden="true" customHeight="false" outlineLevel="0" collapsed="false">
      <c r="A484" s="206" t="s">
        <v>1765</v>
      </c>
    </row>
    <row r="485" customFormat="false" ht="12.75" hidden="true" customHeight="false" outlineLevel="0" collapsed="false">
      <c r="A485" s="206" t="s">
        <v>1770</v>
      </c>
    </row>
    <row r="486" customFormat="false" ht="12.75" hidden="true" customHeight="false" outlineLevel="0" collapsed="false">
      <c r="A486" s="206" t="s">
        <v>1775</v>
      </c>
    </row>
    <row r="487" customFormat="false" ht="12.75" hidden="true" customHeight="false" outlineLevel="0" collapsed="false">
      <c r="A487" s="206" t="s">
        <v>1780</v>
      </c>
    </row>
    <row r="488" customFormat="false" ht="12.75" hidden="true" customHeight="false" outlineLevel="0" collapsed="false">
      <c r="A488" s="206" t="s">
        <v>1785</v>
      </c>
    </row>
    <row r="489" customFormat="false" ht="12.75" hidden="true" customHeight="false" outlineLevel="0" collapsed="false">
      <c r="A489" s="206" t="s">
        <v>1789</v>
      </c>
    </row>
    <row r="490" customFormat="false" ht="12.75" hidden="true" customHeight="false" outlineLevel="0" collapsed="false">
      <c r="A490" s="206" t="s">
        <v>1794</v>
      </c>
    </row>
    <row r="491" customFormat="false" ht="12.75" hidden="true" customHeight="false" outlineLevel="0" collapsed="false">
      <c r="A491" s="206" t="s">
        <v>1799</v>
      </c>
    </row>
    <row r="492" customFormat="false" ht="12.75" hidden="true" customHeight="false" outlineLevel="0" collapsed="false">
      <c r="A492" s="206" t="s">
        <v>1803</v>
      </c>
    </row>
    <row r="493" customFormat="false" ht="12.75" hidden="true" customHeight="false" outlineLevel="0" collapsed="false">
      <c r="A493" s="206" t="s">
        <v>1808</v>
      </c>
    </row>
    <row r="494" customFormat="false" ht="12.75" hidden="true" customHeight="false" outlineLevel="0" collapsed="false">
      <c r="A494" s="206" t="s">
        <v>1813</v>
      </c>
    </row>
    <row r="495" customFormat="false" ht="12.75" hidden="true" customHeight="false" outlineLevel="0" collapsed="false">
      <c r="A495" s="206" t="s">
        <v>1818</v>
      </c>
    </row>
    <row r="496" customFormat="false" ht="12.75" hidden="true" customHeight="false" outlineLevel="0" collapsed="false">
      <c r="A496" s="206" t="s">
        <v>1823</v>
      </c>
    </row>
    <row r="497" customFormat="false" ht="12.75" hidden="true" customHeight="false" outlineLevel="0" collapsed="false">
      <c r="A497" s="206" t="s">
        <v>1827</v>
      </c>
    </row>
    <row r="498" customFormat="false" ht="12.75" hidden="true" customHeight="false" outlineLevel="0" collapsed="false">
      <c r="A498" s="206" t="s">
        <v>1831</v>
      </c>
    </row>
    <row r="499" customFormat="false" ht="12.75" hidden="true" customHeight="false" outlineLevel="0" collapsed="false">
      <c r="A499" s="206" t="s">
        <v>1836</v>
      </c>
    </row>
    <row r="500" customFormat="false" ht="12.75" hidden="true" customHeight="false" outlineLevel="0" collapsed="false">
      <c r="A500" s="206" t="s">
        <v>1840</v>
      </c>
    </row>
    <row r="501" customFormat="false" ht="12.75" hidden="true" customHeight="false" outlineLevel="0" collapsed="false">
      <c r="A501" s="206" t="s">
        <v>1844</v>
      </c>
    </row>
    <row r="502" customFormat="false" ht="12.75" hidden="true" customHeight="false" outlineLevel="0" collapsed="false">
      <c r="A502" s="206" t="s">
        <v>1849</v>
      </c>
    </row>
    <row r="503" customFormat="false" ht="12.75" hidden="true" customHeight="false" outlineLevel="0" collapsed="false">
      <c r="A503" s="206" t="s">
        <v>1853</v>
      </c>
    </row>
    <row r="504" customFormat="false" ht="12.75" hidden="true" customHeight="false" outlineLevel="0" collapsed="false">
      <c r="A504" s="206" t="s">
        <v>1858</v>
      </c>
    </row>
    <row r="505" customFormat="false" ht="12.75" hidden="true" customHeight="false" outlineLevel="0" collapsed="false">
      <c r="A505" s="206" t="s">
        <v>1862</v>
      </c>
    </row>
    <row r="506" customFormat="false" ht="12.75" hidden="true" customHeight="false" outlineLevel="0" collapsed="false">
      <c r="A506" s="206" t="s">
        <v>1867</v>
      </c>
    </row>
    <row r="507" customFormat="false" ht="12.75" hidden="true" customHeight="false" outlineLevel="0" collapsed="false">
      <c r="A507" s="206" t="s">
        <v>1872</v>
      </c>
    </row>
    <row r="508" customFormat="false" ht="12.75" hidden="true" customHeight="false" outlineLevel="0" collapsed="false">
      <c r="A508" s="206" t="s">
        <v>1877</v>
      </c>
    </row>
    <row r="509" customFormat="false" ht="12.75" hidden="true" customHeight="false" outlineLevel="0" collapsed="false">
      <c r="A509" s="206" t="s">
        <v>1882</v>
      </c>
    </row>
    <row r="510" customFormat="false" ht="12.75" hidden="true" customHeight="false" outlineLevel="0" collapsed="false">
      <c r="A510" s="206" t="s">
        <v>1886</v>
      </c>
    </row>
    <row r="511" customFormat="false" ht="12.75" hidden="true" customHeight="false" outlineLevel="0" collapsed="false">
      <c r="A511" s="206" t="s">
        <v>1891</v>
      </c>
    </row>
    <row r="512" customFormat="false" ht="12.75" hidden="true" customHeight="false" outlineLevel="0" collapsed="false">
      <c r="A512" s="206" t="s">
        <v>1893</v>
      </c>
    </row>
    <row r="513" customFormat="false" ht="12.75" hidden="true" customHeight="false" outlineLevel="0" collapsed="false">
      <c r="A513" s="206" t="s">
        <v>1898</v>
      </c>
    </row>
    <row r="514" customFormat="false" ht="12.75" hidden="true" customHeight="false" outlineLevel="0" collapsed="false">
      <c r="A514" s="206" t="s">
        <v>1903</v>
      </c>
    </row>
    <row r="515" customFormat="false" ht="12.75" hidden="true" customHeight="false" outlineLevel="0" collapsed="false">
      <c r="A515" s="206" t="s">
        <v>1907</v>
      </c>
    </row>
    <row r="516" customFormat="false" ht="12.75" hidden="true" customHeight="false" outlineLevel="0" collapsed="false">
      <c r="A516" s="206" t="s">
        <v>1911</v>
      </c>
    </row>
    <row r="517" customFormat="false" ht="12.75" hidden="true" customHeight="false" outlineLevel="0" collapsed="false">
      <c r="A517" s="206" t="s">
        <v>1915</v>
      </c>
    </row>
    <row r="518" customFormat="false" ht="12.75" hidden="true" customHeight="false" outlineLevel="0" collapsed="false">
      <c r="A518" s="206" t="s">
        <v>1920</v>
      </c>
    </row>
    <row r="519" customFormat="false" ht="12.75" hidden="true" customHeight="false" outlineLevel="0" collapsed="false">
      <c r="A519" s="206" t="s">
        <v>1925</v>
      </c>
    </row>
    <row r="520" customFormat="false" ht="12.75" hidden="true" customHeight="false" outlineLevel="0" collapsed="false">
      <c r="A520" s="206" t="s">
        <v>1930</v>
      </c>
    </row>
    <row r="521" customFormat="false" ht="12.75" hidden="true" customHeight="false" outlineLevel="0" collapsed="false">
      <c r="A521" s="206" t="s">
        <v>1934</v>
      </c>
    </row>
    <row r="522" customFormat="false" ht="12.75" hidden="true" customHeight="false" outlineLevel="0" collapsed="false">
      <c r="A522" s="206" t="s">
        <v>1939</v>
      </c>
    </row>
    <row r="523" customFormat="false" ht="12.75" hidden="true" customHeight="false" outlineLevel="0" collapsed="false">
      <c r="A523" s="206" t="s">
        <v>1944</v>
      </c>
    </row>
    <row r="524" customFormat="false" ht="12.75" hidden="true" customHeight="false" outlineLevel="0" collapsed="false">
      <c r="A524" s="206" t="s">
        <v>1948</v>
      </c>
    </row>
    <row r="525" customFormat="false" ht="12.75" hidden="true" customHeight="false" outlineLevel="0" collapsed="false">
      <c r="A525" s="206" t="s">
        <v>1952</v>
      </c>
    </row>
    <row r="526" customFormat="false" ht="12.75" hidden="true" customHeight="false" outlineLevel="0" collapsed="false">
      <c r="A526" s="206" t="s">
        <v>1957</v>
      </c>
    </row>
    <row r="527" customFormat="false" ht="12.75" hidden="true" customHeight="false" outlineLevel="0" collapsed="false">
      <c r="A527" s="206" t="s">
        <v>1962</v>
      </c>
    </row>
    <row r="528" customFormat="false" ht="12.75" hidden="true" customHeight="false" outlineLevel="0" collapsed="false">
      <c r="A528" s="206" t="s">
        <v>1966</v>
      </c>
    </row>
    <row r="529" customFormat="false" ht="12.75" hidden="true" customHeight="false" outlineLevel="0" collapsed="false">
      <c r="A529" s="206" t="s">
        <v>1971</v>
      </c>
    </row>
    <row r="530" customFormat="false" ht="12.75" hidden="true" customHeight="false" outlineLevel="0" collapsed="false">
      <c r="A530" s="206" t="s">
        <v>1975</v>
      </c>
    </row>
    <row r="531" customFormat="false" ht="12.75" hidden="true" customHeight="false" outlineLevel="0" collapsed="false">
      <c r="A531" s="206" t="s">
        <v>1980</v>
      </c>
    </row>
    <row r="532" customFormat="false" ht="12.75" hidden="true" customHeight="false" outlineLevel="0" collapsed="false">
      <c r="A532" s="206" t="s">
        <v>1984</v>
      </c>
    </row>
    <row r="533" customFormat="false" ht="12.75" hidden="true" customHeight="false" outlineLevel="0" collapsed="false">
      <c r="A533" s="206" t="s">
        <v>1989</v>
      </c>
    </row>
    <row r="534" customFormat="false" ht="12.75" hidden="true" customHeight="false" outlineLevel="0" collapsed="false">
      <c r="A534" s="206" t="s">
        <v>1992</v>
      </c>
    </row>
    <row r="535" customFormat="false" ht="12.75" hidden="true" customHeight="false" outlineLevel="0" collapsed="false">
      <c r="A535" s="206" t="s">
        <v>1997</v>
      </c>
    </row>
    <row r="536" customFormat="false" ht="12.75" hidden="true" customHeight="false" outlineLevel="0" collapsed="false">
      <c r="A536" s="206" t="s">
        <v>2001</v>
      </c>
    </row>
    <row r="537" customFormat="false" ht="12.75" hidden="true" customHeight="false" outlineLevel="0" collapsed="false">
      <c r="A537" s="206" t="s">
        <v>2003</v>
      </c>
    </row>
    <row r="538" customFormat="false" ht="12.75" hidden="true" customHeight="false" outlineLevel="0" collapsed="false">
      <c r="A538" s="206" t="s">
        <v>2008</v>
      </c>
    </row>
    <row r="539" customFormat="false" ht="12.75" hidden="true" customHeight="false" outlineLevel="0" collapsed="false">
      <c r="A539" s="206" t="s">
        <v>2012</v>
      </c>
    </row>
    <row r="540" customFormat="false" ht="12.75" hidden="true" customHeight="false" outlineLevel="0" collapsed="false">
      <c r="A540" s="206" t="s">
        <v>2017</v>
      </c>
    </row>
    <row r="541" customFormat="false" ht="12.75" hidden="true" customHeight="false" outlineLevel="0" collapsed="false">
      <c r="A541" s="206" t="s">
        <v>2022</v>
      </c>
    </row>
    <row r="542" customFormat="false" ht="12.75" hidden="true" customHeight="false" outlineLevel="0" collapsed="false">
      <c r="A542" s="206" t="s">
        <v>2026</v>
      </c>
    </row>
    <row r="543" customFormat="false" ht="12.75" hidden="true" customHeight="false" outlineLevel="0" collapsed="false">
      <c r="A543" s="206" t="s">
        <v>2030</v>
      </c>
    </row>
    <row r="544" customFormat="false" ht="12.75" hidden="true" customHeight="false" outlineLevel="0" collapsed="false">
      <c r="A544" s="206" t="s">
        <v>2035</v>
      </c>
    </row>
    <row r="545" customFormat="false" ht="12.75" hidden="true" customHeight="false" outlineLevel="0" collapsed="false">
      <c r="A545" s="206" t="s">
        <v>2040</v>
      </c>
    </row>
    <row r="546" customFormat="false" ht="12.75" hidden="true" customHeight="false" outlineLevel="0" collapsed="false">
      <c r="A546" s="206" t="s">
        <v>2045</v>
      </c>
    </row>
    <row r="547" customFormat="false" ht="12.75" hidden="true" customHeight="false" outlineLevel="0" collapsed="false">
      <c r="A547" s="206" t="s">
        <v>2050</v>
      </c>
    </row>
    <row r="548" customFormat="false" ht="12.75" hidden="true" customHeight="false" outlineLevel="0" collapsed="false">
      <c r="A548" s="206" t="s">
        <v>2055</v>
      </c>
    </row>
    <row r="549" customFormat="false" ht="12.75" hidden="true" customHeight="false" outlineLevel="0" collapsed="false">
      <c r="A549" s="206" t="s">
        <v>2059</v>
      </c>
    </row>
    <row r="550" customFormat="false" ht="12.75" hidden="true" customHeight="false" outlineLevel="0" collapsed="false">
      <c r="A550" s="206" t="s">
        <v>2064</v>
      </c>
    </row>
    <row r="551" customFormat="false" ht="12.75" hidden="true" customHeight="false" outlineLevel="0" collapsed="false">
      <c r="A551" s="206" t="s">
        <v>2068</v>
      </c>
    </row>
    <row r="552" customFormat="false" ht="12.75" hidden="true" customHeight="false" outlineLevel="0" collapsed="false">
      <c r="A552" s="206" t="s">
        <v>2073</v>
      </c>
    </row>
    <row r="553" customFormat="false" ht="12.75" hidden="true" customHeight="false" outlineLevel="0" collapsed="false">
      <c r="A553" s="206" t="s">
        <v>2077</v>
      </c>
    </row>
    <row r="554" customFormat="false" ht="12.75" hidden="true" customHeight="false" outlineLevel="0" collapsed="false">
      <c r="A554" s="206" t="s">
        <v>2081</v>
      </c>
    </row>
    <row r="555" customFormat="false" ht="12.75" hidden="true" customHeight="false" outlineLevel="0" collapsed="false">
      <c r="A555" s="206" t="s">
        <v>2085</v>
      </c>
    </row>
    <row r="556" customFormat="false" ht="12.75" hidden="true" customHeight="false" outlineLevel="0" collapsed="false">
      <c r="A556" s="206" t="s">
        <v>2090</v>
      </c>
    </row>
    <row r="557" customFormat="false" ht="12.75" hidden="true" customHeight="false" outlineLevel="0" collapsed="false">
      <c r="A557" s="206" t="s">
        <v>2095</v>
      </c>
    </row>
    <row r="558" customFormat="false" ht="12.75" hidden="true" customHeight="false" outlineLevel="0" collapsed="false">
      <c r="A558" s="206" t="s">
        <v>2100</v>
      </c>
    </row>
    <row r="559" customFormat="false" ht="12.75" hidden="true" customHeight="false" outlineLevel="0" collapsed="false">
      <c r="A559" s="206" t="s">
        <v>2104</v>
      </c>
    </row>
    <row r="560" customFormat="false" ht="12.75" hidden="true" customHeight="false" outlineLevel="0" collapsed="false">
      <c r="A560" s="206" t="s">
        <v>2109</v>
      </c>
    </row>
    <row r="561" customFormat="false" ht="12.75" hidden="true" customHeight="false" outlineLevel="0" collapsed="false">
      <c r="A561" s="206" t="s">
        <v>2114</v>
      </c>
    </row>
    <row r="562" customFormat="false" ht="12.75" hidden="true" customHeight="false" outlineLevel="0" collapsed="false">
      <c r="A562" s="206" t="s">
        <v>2118</v>
      </c>
    </row>
    <row r="563" customFormat="false" ht="12.75" hidden="true" customHeight="false" outlineLevel="0" collapsed="false">
      <c r="A563" s="206" t="s">
        <v>2122</v>
      </c>
    </row>
    <row r="564" customFormat="false" ht="12.75" hidden="true" customHeight="false" outlineLevel="0" collapsed="false">
      <c r="A564" s="206" t="s">
        <v>2127</v>
      </c>
    </row>
    <row r="565" customFormat="false" ht="12.75" hidden="true" customHeight="false" outlineLevel="0" collapsed="false">
      <c r="A565" s="206" t="s">
        <v>2132</v>
      </c>
    </row>
    <row r="566" customFormat="false" ht="12.75" hidden="true" customHeight="false" outlineLevel="0" collapsed="false">
      <c r="A566" s="206" t="s">
        <v>2137</v>
      </c>
    </row>
    <row r="567" customFormat="false" ht="12.75" hidden="true" customHeight="false" outlineLevel="0" collapsed="false">
      <c r="A567" s="206" t="s">
        <v>2139</v>
      </c>
    </row>
    <row r="568" customFormat="false" ht="12.75" hidden="true" customHeight="false" outlineLevel="0" collapsed="false">
      <c r="A568" s="206" t="s">
        <v>2144</v>
      </c>
    </row>
    <row r="569" customFormat="false" ht="12.75" hidden="true" customHeight="false" outlineLevel="0" collapsed="false">
      <c r="A569" s="206" t="s">
        <v>2148</v>
      </c>
    </row>
    <row r="570" customFormat="false" ht="12.75" hidden="true" customHeight="false" outlineLevel="0" collapsed="false">
      <c r="A570" s="206" t="s">
        <v>2157</v>
      </c>
    </row>
    <row r="571" customFormat="false" ht="12.75" hidden="true" customHeight="false" outlineLevel="0" collapsed="false">
      <c r="A571" s="206" t="s">
        <v>2162</v>
      </c>
    </row>
    <row r="572" customFormat="false" ht="12.75" hidden="true" customHeight="false" outlineLevel="0" collapsed="false">
      <c r="A572" s="206" t="s">
        <v>2166</v>
      </c>
    </row>
    <row r="573" customFormat="false" ht="12.75" hidden="true" customHeight="false" outlineLevel="0" collapsed="false">
      <c r="A573" s="206" t="s">
        <v>2170</v>
      </c>
    </row>
    <row r="574" customFormat="false" ht="12.75" hidden="true" customHeight="false" outlineLevel="0" collapsed="false">
      <c r="A574" s="206" t="s">
        <v>2175</v>
      </c>
    </row>
    <row r="575" customFormat="false" ht="12.75" hidden="true" customHeight="false" outlineLevel="0" collapsed="false">
      <c r="A575" s="206" t="s">
        <v>2180</v>
      </c>
    </row>
    <row r="576" customFormat="false" ht="12.75" hidden="true" customHeight="false" outlineLevel="0" collapsed="false">
      <c r="A576" s="206" t="s">
        <v>2185</v>
      </c>
    </row>
    <row r="577" customFormat="false" ht="12.75" hidden="true" customHeight="false" outlineLevel="0" collapsed="false">
      <c r="A577" s="206" t="s">
        <v>2190</v>
      </c>
    </row>
    <row r="578" customFormat="false" ht="12.75" hidden="true" customHeight="false" outlineLevel="0" collapsed="false">
      <c r="A578" s="206" t="s">
        <v>2194</v>
      </c>
    </row>
    <row r="579" customFormat="false" ht="12.75" hidden="true" customHeight="false" outlineLevel="0" collapsed="false">
      <c r="A579" s="206" t="s">
        <v>2199</v>
      </c>
    </row>
    <row r="580" customFormat="false" ht="12.75" hidden="true" customHeight="false" outlineLevel="0" collapsed="false">
      <c r="A580" s="206" t="s">
        <v>2203</v>
      </c>
    </row>
    <row r="581" customFormat="false" ht="12.75" hidden="true" customHeight="false" outlineLevel="0" collapsed="false">
      <c r="A581" s="206" t="s">
        <v>2207</v>
      </c>
    </row>
    <row r="582" customFormat="false" ht="12.75" hidden="true" customHeight="false" outlineLevel="0" collapsed="false">
      <c r="A582" s="206" t="s">
        <v>2212</v>
      </c>
    </row>
    <row r="583" customFormat="false" ht="12.75" hidden="true" customHeight="false" outlineLevel="0" collapsed="false">
      <c r="A583" s="206" t="s">
        <v>2217</v>
      </c>
    </row>
    <row r="584" customFormat="false" ht="12.75" hidden="true" customHeight="false" outlineLevel="0" collapsed="false">
      <c r="A584" s="206" t="s">
        <v>2221</v>
      </c>
    </row>
    <row r="585" customFormat="false" ht="12.75" hidden="true" customHeight="false" outlineLevel="0" collapsed="false">
      <c r="A585" s="206" t="s">
        <v>2226</v>
      </c>
    </row>
    <row r="586" customFormat="false" ht="12.75" hidden="true" customHeight="false" outlineLevel="0" collapsed="false">
      <c r="A586" s="206" t="s">
        <v>2231</v>
      </c>
    </row>
    <row r="587" customFormat="false" ht="12.75" hidden="true" customHeight="false" outlineLevel="0" collapsed="false">
      <c r="A587" s="206" t="s">
        <v>2235</v>
      </c>
    </row>
    <row r="588" customFormat="false" ht="12.75" hidden="true" customHeight="false" outlineLevel="0" collapsed="false">
      <c r="A588" s="206" t="s">
        <v>2240</v>
      </c>
    </row>
    <row r="589" customFormat="false" ht="12.75" hidden="true" customHeight="false" outlineLevel="0" collapsed="false">
      <c r="A589" s="206" t="s">
        <v>2245</v>
      </c>
    </row>
    <row r="590" customFormat="false" ht="12.75" hidden="true" customHeight="false" outlineLevel="0" collapsed="false">
      <c r="A590" s="206" t="s">
        <v>2250</v>
      </c>
    </row>
    <row r="591" customFormat="false" ht="12.75" hidden="true" customHeight="false" outlineLevel="0" collapsed="false">
      <c r="A591" s="206" t="s">
        <v>2255</v>
      </c>
    </row>
    <row r="592" customFormat="false" ht="12.75" hidden="true" customHeight="false" outlineLevel="0" collapsed="false">
      <c r="A592" s="206" t="s">
        <v>2260</v>
      </c>
    </row>
    <row r="593" customFormat="false" ht="12.75" hidden="true" customHeight="false" outlineLevel="0" collapsed="false">
      <c r="A593" s="206" t="s">
        <v>2264</v>
      </c>
    </row>
    <row r="594" customFormat="false" ht="12.75" hidden="true" customHeight="false" outlineLevel="0" collapsed="false">
      <c r="A594" s="206" t="s">
        <v>2268</v>
      </c>
    </row>
    <row r="595" customFormat="false" ht="12.75" hidden="true" customHeight="false" outlineLevel="0" collapsed="false">
      <c r="A595" s="206" t="s">
        <v>2273</v>
      </c>
    </row>
    <row r="596" customFormat="false" ht="12.75" hidden="true" customHeight="false" outlineLevel="0" collapsed="false">
      <c r="A596" s="206" t="s">
        <v>2278</v>
      </c>
    </row>
    <row r="597" customFormat="false" ht="12.75" hidden="true" customHeight="false" outlineLevel="0" collapsed="false">
      <c r="A597" s="206" t="s">
        <v>2282</v>
      </c>
    </row>
    <row r="598" customFormat="false" ht="12.75" hidden="true" customHeight="false" outlineLevel="0" collapsed="false">
      <c r="A598" s="206" t="s">
        <v>2286</v>
      </c>
    </row>
    <row r="599" customFormat="false" ht="12.75" hidden="true" customHeight="false" outlineLevel="0" collapsed="false">
      <c r="A599" s="206" t="s">
        <v>2290</v>
      </c>
    </row>
    <row r="600" customFormat="false" ht="12.75" hidden="true" customHeight="false" outlineLevel="0" collapsed="false">
      <c r="A600" s="206" t="s">
        <v>2294</v>
      </c>
    </row>
    <row r="601" customFormat="false" ht="12.75" hidden="true" customHeight="false" outlineLevel="0" collapsed="false">
      <c r="A601" s="206" t="s">
        <v>2299</v>
      </c>
    </row>
    <row r="602" customFormat="false" ht="12.75" hidden="true" customHeight="false" outlineLevel="0" collapsed="false">
      <c r="A602" s="206" t="s">
        <v>2301</v>
      </c>
    </row>
    <row r="603" customFormat="false" ht="12.75" hidden="true" customHeight="false" outlineLevel="0" collapsed="false">
      <c r="A603" s="206" t="s">
        <v>2305</v>
      </c>
    </row>
    <row r="604" customFormat="false" ht="12.75" hidden="true" customHeight="false" outlineLevel="0" collapsed="false">
      <c r="A604" s="206" t="s">
        <v>2309</v>
      </c>
    </row>
    <row r="605" customFormat="false" ht="12.75" hidden="true" customHeight="false" outlineLevel="0" collapsed="false">
      <c r="A605" s="206" t="s">
        <v>2318</v>
      </c>
    </row>
    <row r="606" customFormat="false" ht="12.75" hidden="true" customHeight="false" outlineLevel="0" collapsed="false">
      <c r="A606" s="206" t="s">
        <v>2323</v>
      </c>
    </row>
    <row r="607" customFormat="false" ht="12.75" hidden="true" customHeight="false" outlineLevel="0" collapsed="false">
      <c r="A607" s="206" t="s">
        <v>2328</v>
      </c>
    </row>
    <row r="608" customFormat="false" ht="12.75" hidden="true" customHeight="false" outlineLevel="0" collapsed="false">
      <c r="A608" s="206" t="s">
        <v>2331</v>
      </c>
    </row>
    <row r="609" customFormat="false" ht="12.75" hidden="true" customHeight="false" outlineLevel="0" collapsed="false">
      <c r="A609" s="206" t="s">
        <v>2336</v>
      </c>
    </row>
    <row r="610" customFormat="false" ht="12.75" hidden="true" customHeight="false" outlineLevel="0" collapsed="false">
      <c r="A610" s="206" t="s">
        <v>2341</v>
      </c>
    </row>
    <row r="611" customFormat="false" ht="12.75" hidden="true" customHeight="false" outlineLevel="0" collapsed="false">
      <c r="A611" s="206" t="s">
        <v>2346</v>
      </c>
    </row>
    <row r="612" customFormat="false" ht="12.75" hidden="true" customHeight="false" outlineLevel="0" collapsed="false">
      <c r="A612" s="206" t="s">
        <v>2351</v>
      </c>
    </row>
    <row r="613" customFormat="false" ht="12.75" hidden="true" customHeight="false" outlineLevel="0" collapsed="false">
      <c r="A613" s="206" t="s">
        <v>2356</v>
      </c>
    </row>
    <row r="614" customFormat="false" ht="12.75" hidden="true" customHeight="false" outlineLevel="0" collapsed="false">
      <c r="A614" s="206" t="s">
        <v>2360</v>
      </c>
    </row>
    <row r="615" customFormat="false" ht="12.75" hidden="true" customHeight="false" outlineLevel="0" collapsed="false">
      <c r="A615" s="206" t="s">
        <v>2364</v>
      </c>
    </row>
    <row r="616" customFormat="false" ht="12.75" hidden="true" customHeight="false" outlineLevel="0" collapsed="false">
      <c r="A616" s="206" t="s">
        <v>2369</v>
      </c>
    </row>
    <row r="617" customFormat="false" ht="12.75" hidden="true" customHeight="false" outlineLevel="0" collapsed="false">
      <c r="A617" s="206" t="s">
        <v>2374</v>
      </c>
    </row>
    <row r="618" customFormat="false" ht="12.75" hidden="true" customHeight="false" outlineLevel="0" collapsed="false">
      <c r="A618" s="206" t="s">
        <v>2379</v>
      </c>
    </row>
    <row r="619" customFormat="false" ht="12.75" hidden="true" customHeight="false" outlineLevel="0" collapsed="false">
      <c r="A619" s="206" t="s">
        <v>2383</v>
      </c>
    </row>
    <row r="620" customFormat="false" ht="12.75" hidden="true" customHeight="false" outlineLevel="0" collapsed="false">
      <c r="A620" s="206" t="s">
        <v>2388</v>
      </c>
    </row>
    <row r="621" customFormat="false" ht="12.75" hidden="true" customHeight="false" outlineLevel="0" collapsed="false">
      <c r="A621" s="206" t="s">
        <v>2392</v>
      </c>
    </row>
    <row r="622" customFormat="false" ht="12.75" hidden="true" customHeight="false" outlineLevel="0" collapsed="false">
      <c r="A622" s="206" t="s">
        <v>2397</v>
      </c>
    </row>
    <row r="623" customFormat="false" ht="12.75" hidden="true" customHeight="false" outlineLevel="0" collapsed="false">
      <c r="A623" s="206" t="s">
        <v>2401</v>
      </c>
    </row>
    <row r="624" customFormat="false" ht="12.75" hidden="true" customHeight="false" outlineLevel="0" collapsed="false">
      <c r="A624" s="206" t="s">
        <v>2406</v>
      </c>
    </row>
    <row r="625" customFormat="false" ht="12.75" hidden="true" customHeight="false" outlineLevel="0" collapsed="false">
      <c r="A625" s="206" t="s">
        <v>2411</v>
      </c>
    </row>
    <row r="626" customFormat="false" ht="12.75" hidden="true" customHeight="false" outlineLevel="0" collapsed="false">
      <c r="A626" s="206" t="s">
        <v>2416</v>
      </c>
    </row>
    <row r="627" customFormat="false" ht="12.75" hidden="true" customHeight="false" outlineLevel="0" collapsed="false">
      <c r="A627" s="206" t="s">
        <v>2421</v>
      </c>
    </row>
    <row r="628" customFormat="false" ht="12.75" hidden="true" customHeight="false" outlineLevel="0" collapsed="false">
      <c r="A628" s="206" t="s">
        <v>2425</v>
      </c>
    </row>
    <row r="629" customFormat="false" ht="12.75" hidden="true" customHeight="false" outlineLevel="0" collapsed="false">
      <c r="A629" s="206" t="s">
        <v>2430</v>
      </c>
    </row>
    <row r="630" customFormat="false" ht="12.75" hidden="true" customHeight="false" outlineLevel="0" collapsed="false">
      <c r="A630" s="206" t="s">
        <v>2435</v>
      </c>
    </row>
    <row r="631" customFormat="false" ht="12.75" hidden="true" customHeight="false" outlineLevel="0" collapsed="false">
      <c r="A631" s="206" t="s">
        <v>2440</v>
      </c>
    </row>
    <row r="632" customFormat="false" ht="12.75" hidden="true" customHeight="false" outlineLevel="0" collapsed="false">
      <c r="A632" s="206" t="s">
        <v>2445</v>
      </c>
    </row>
    <row r="633" customFormat="false" ht="12.75" hidden="true" customHeight="false" outlineLevel="0" collapsed="false">
      <c r="A633" s="206" t="s">
        <v>2449</v>
      </c>
    </row>
    <row r="634" customFormat="false" ht="12.75" hidden="true" customHeight="false" outlineLevel="0" collapsed="false">
      <c r="A634" s="206" t="s">
        <v>2452</v>
      </c>
    </row>
    <row r="635" customFormat="false" ht="12.75" hidden="true" customHeight="false" outlineLevel="0" collapsed="false">
      <c r="A635" s="206" t="s">
        <v>2456</v>
      </c>
    </row>
    <row r="636" customFormat="false" ht="12.75" hidden="true" customHeight="false" outlineLevel="0" collapsed="false">
      <c r="A636" s="206" t="s">
        <v>2461</v>
      </c>
    </row>
    <row r="637" customFormat="false" ht="12.75" hidden="true" customHeight="false" outlineLevel="0" collapsed="false">
      <c r="A637" s="206" t="s">
        <v>2466</v>
      </c>
    </row>
    <row r="638" customFormat="false" ht="12.75" hidden="true" customHeight="false" outlineLevel="0" collapsed="false">
      <c r="A638" s="206" t="s">
        <v>2471</v>
      </c>
    </row>
    <row r="639" customFormat="false" ht="12.75" hidden="true" customHeight="false" outlineLevel="0" collapsed="false">
      <c r="A639" s="206" t="s">
        <v>2474</v>
      </c>
    </row>
    <row r="640" customFormat="false" ht="12.75" hidden="true" customHeight="false" outlineLevel="0" collapsed="false">
      <c r="A640" s="206" t="s">
        <v>2479</v>
      </c>
    </row>
    <row r="641" customFormat="false" ht="12.75" hidden="true" customHeight="false" outlineLevel="0" collapsed="false">
      <c r="A641" s="206" t="s">
        <v>2484</v>
      </c>
    </row>
    <row r="642" customFormat="false" ht="12.75" hidden="true" customHeight="false" outlineLevel="0" collapsed="false">
      <c r="A642" s="206" t="s">
        <v>2488</v>
      </c>
    </row>
    <row r="643" customFormat="false" ht="12.75" hidden="true" customHeight="false" outlineLevel="0" collapsed="false">
      <c r="A643" s="206" t="s">
        <v>2492</v>
      </c>
    </row>
    <row r="644" customFormat="false" ht="12.75" hidden="true" customHeight="false" outlineLevel="0" collapsed="false">
      <c r="A644" s="206" t="s">
        <v>2495</v>
      </c>
    </row>
    <row r="645" customFormat="false" ht="12.75" hidden="true" customHeight="false" outlineLevel="0" collapsed="false">
      <c r="A645" s="206" t="s">
        <v>2499</v>
      </c>
    </row>
    <row r="646" customFormat="false" ht="12.75" hidden="true" customHeight="false" outlineLevel="0" collapsed="false">
      <c r="A646" s="206" t="s">
        <v>2503</v>
      </c>
    </row>
    <row r="647" customFormat="false" ht="12.75" hidden="true" customHeight="false" outlineLevel="0" collapsed="false">
      <c r="A647" s="206" t="s">
        <v>2507</v>
      </c>
    </row>
    <row r="648" customFormat="false" ht="12.75" hidden="true" customHeight="false" outlineLevel="0" collapsed="false">
      <c r="A648" s="206" t="s">
        <v>2511</v>
      </c>
    </row>
    <row r="649" customFormat="false" ht="12.75" hidden="true" customHeight="false" outlineLevel="0" collapsed="false">
      <c r="A649" s="206" t="s">
        <v>2515</v>
      </c>
    </row>
    <row r="650" customFormat="false" ht="12.75" hidden="true" customHeight="false" outlineLevel="0" collapsed="false">
      <c r="A650" s="206" t="s">
        <v>2520</v>
      </c>
    </row>
    <row r="651" customFormat="false" ht="12.75" hidden="true" customHeight="false" outlineLevel="0" collapsed="false">
      <c r="A651" s="206" t="s">
        <v>2525</v>
      </c>
    </row>
    <row r="652" customFormat="false" ht="12.75" hidden="true" customHeight="false" outlineLevel="0" collapsed="false">
      <c r="A652" s="206" t="s">
        <v>2529</v>
      </c>
    </row>
    <row r="653" customFormat="false" ht="12.75" hidden="true" customHeight="false" outlineLevel="0" collapsed="false">
      <c r="A653" s="206" t="s">
        <v>2533</v>
      </c>
    </row>
    <row r="654" customFormat="false" ht="12.75" hidden="true" customHeight="false" outlineLevel="0" collapsed="false">
      <c r="A654" s="206" t="s">
        <v>2538</v>
      </c>
    </row>
    <row r="655" customFormat="false" ht="12.75" hidden="true" customHeight="false" outlineLevel="0" collapsed="false">
      <c r="A655" s="206" t="s">
        <v>2542</v>
      </c>
    </row>
    <row r="656" customFormat="false" ht="12.75" hidden="true" customHeight="false" outlineLevel="0" collapsed="false">
      <c r="A656" s="206" t="s">
        <v>2547</v>
      </c>
    </row>
    <row r="657" customFormat="false" ht="12.75" hidden="true" customHeight="false" outlineLevel="0" collapsed="false">
      <c r="A657" s="206" t="s">
        <v>2552</v>
      </c>
    </row>
    <row r="658" customFormat="false" ht="12.75" hidden="true" customHeight="false" outlineLevel="0" collapsed="false">
      <c r="A658" s="206" t="s">
        <v>2557</v>
      </c>
    </row>
    <row r="659" customFormat="false" ht="12.75" hidden="true" customHeight="false" outlineLevel="0" collapsed="false">
      <c r="A659" s="206" t="s">
        <v>2561</v>
      </c>
    </row>
    <row r="660" customFormat="false" ht="12.75" hidden="true" customHeight="false" outlineLevel="0" collapsed="false">
      <c r="A660" s="206" t="s">
        <v>2566</v>
      </c>
    </row>
    <row r="661" customFormat="false" ht="12.75" hidden="true" customHeight="false" outlineLevel="0" collapsed="false">
      <c r="A661" s="206" t="s">
        <v>2571</v>
      </c>
    </row>
    <row r="662" customFormat="false" ht="12.75" hidden="true" customHeight="false" outlineLevel="0" collapsed="false">
      <c r="A662" s="206" t="s">
        <v>2576</v>
      </c>
    </row>
    <row r="663" customFormat="false" ht="12.75" hidden="true" customHeight="false" outlineLevel="0" collapsed="false">
      <c r="A663" s="206" t="s">
        <v>2579</v>
      </c>
    </row>
    <row r="664" customFormat="false" ht="12.75" hidden="true" customHeight="false" outlineLevel="0" collapsed="false">
      <c r="A664" s="206" t="s">
        <v>2583</v>
      </c>
    </row>
    <row r="665" customFormat="false" ht="12.75" hidden="true" customHeight="false" outlineLevel="0" collapsed="false">
      <c r="A665" s="206" t="s">
        <v>2588</v>
      </c>
    </row>
    <row r="666" customFormat="false" ht="12.75" hidden="true" customHeight="false" outlineLevel="0" collapsed="false">
      <c r="A666" s="206" t="s">
        <v>2590</v>
      </c>
    </row>
    <row r="667" customFormat="false" ht="12.75" hidden="true" customHeight="false" outlineLevel="0" collapsed="false">
      <c r="A667" s="206" t="s">
        <v>2595</v>
      </c>
    </row>
    <row r="668" customFormat="false" ht="12.75" hidden="true" customHeight="false" outlineLevel="0" collapsed="false">
      <c r="A668" s="206" t="s">
        <v>2597</v>
      </c>
    </row>
    <row r="669" customFormat="false" ht="12.75" hidden="true" customHeight="false" outlineLevel="0" collapsed="false">
      <c r="A669" s="206" t="s">
        <v>2602</v>
      </c>
    </row>
    <row r="670" customFormat="false" ht="12.75" hidden="true" customHeight="false" outlineLevel="0" collapsed="false">
      <c r="A670" s="206" t="s">
        <v>2606</v>
      </c>
    </row>
    <row r="671" customFormat="false" ht="12.75" hidden="true" customHeight="false" outlineLevel="0" collapsed="false">
      <c r="A671" s="206" t="s">
        <v>2610</v>
      </c>
    </row>
    <row r="672" customFormat="false" ht="12.75" hidden="true" customHeight="false" outlineLevel="0" collapsed="false">
      <c r="A672" s="206" t="s">
        <v>2615</v>
      </c>
    </row>
    <row r="673" customFormat="false" ht="12.75" hidden="true" customHeight="false" outlineLevel="0" collapsed="false">
      <c r="A673" s="206" t="s">
        <v>2620</v>
      </c>
    </row>
    <row r="674" customFormat="false" ht="12.75" hidden="true" customHeight="false" outlineLevel="0" collapsed="false">
      <c r="A674" s="206" t="s">
        <v>2625</v>
      </c>
    </row>
    <row r="675" customFormat="false" ht="12.75" hidden="true" customHeight="false" outlineLevel="0" collapsed="false">
      <c r="A675" s="206" t="s">
        <v>2629</v>
      </c>
    </row>
    <row r="676" customFormat="false" ht="12.75" hidden="true" customHeight="false" outlineLevel="0" collapsed="false">
      <c r="A676" s="206" t="s">
        <v>2633</v>
      </c>
    </row>
    <row r="677" customFormat="false" ht="12.75" hidden="true" customHeight="false" outlineLevel="0" collapsed="false">
      <c r="A677" s="206" t="s">
        <v>2637</v>
      </c>
    </row>
    <row r="678" customFormat="false" ht="12.75" hidden="true" customHeight="false" outlineLevel="0" collapsed="false">
      <c r="A678" s="206" t="s">
        <v>2642</v>
      </c>
    </row>
    <row r="679" customFormat="false" ht="12.75" hidden="true" customHeight="false" outlineLevel="0" collapsed="false">
      <c r="A679" s="206" t="s">
        <v>2647</v>
      </c>
    </row>
    <row r="680" customFormat="false" ht="12.75" hidden="true" customHeight="false" outlineLevel="0" collapsed="false">
      <c r="A680" s="206" t="s">
        <v>2652</v>
      </c>
    </row>
    <row r="681" customFormat="false" ht="12.75" hidden="true" customHeight="false" outlineLevel="0" collapsed="false">
      <c r="A681" s="206" t="s">
        <v>2657</v>
      </c>
    </row>
    <row r="682" customFormat="false" ht="12.75" hidden="true" customHeight="false" outlineLevel="0" collapsed="false">
      <c r="A682" s="206" t="s">
        <v>2661</v>
      </c>
    </row>
    <row r="683" customFormat="false" ht="12.75" hidden="true" customHeight="false" outlineLevel="0" collapsed="false">
      <c r="A683" s="206" t="s">
        <v>2665</v>
      </c>
    </row>
    <row r="684" customFormat="false" ht="12.75" hidden="true" customHeight="false" outlineLevel="0" collapsed="false">
      <c r="A684" s="206" t="s">
        <v>2669</v>
      </c>
    </row>
    <row r="685" customFormat="false" ht="12.75" hidden="true" customHeight="false" outlineLevel="0" collapsed="false">
      <c r="A685" s="206" t="s">
        <v>2673</v>
      </c>
    </row>
    <row r="686" customFormat="false" ht="12.75" hidden="true" customHeight="false" outlineLevel="0" collapsed="false">
      <c r="A686" s="206" t="s">
        <v>2678</v>
      </c>
    </row>
    <row r="687" customFormat="false" ht="12.75" hidden="true" customHeight="false" outlineLevel="0" collapsed="false">
      <c r="A687" s="206" t="s">
        <v>2683</v>
      </c>
    </row>
    <row r="688" customFormat="false" ht="12.75" hidden="true" customHeight="false" outlineLevel="0" collapsed="false">
      <c r="A688" s="206" t="s">
        <v>2687</v>
      </c>
    </row>
    <row r="689" customFormat="false" ht="12.75" hidden="true" customHeight="false" outlineLevel="0" collapsed="false">
      <c r="A689" s="206" t="s">
        <v>2691</v>
      </c>
    </row>
    <row r="690" customFormat="false" ht="12.75" hidden="true" customHeight="false" outlineLevel="0" collapsed="false">
      <c r="A690" s="206" t="s">
        <v>2695</v>
      </c>
    </row>
    <row r="691" customFormat="false" ht="12.75" hidden="true" customHeight="false" outlineLevel="0" collapsed="false">
      <c r="A691" s="206" t="s">
        <v>2700</v>
      </c>
    </row>
    <row r="692" customFormat="false" ht="12.75" hidden="true" customHeight="false" outlineLevel="0" collapsed="false">
      <c r="A692" s="206" t="s">
        <v>2705</v>
      </c>
    </row>
    <row r="693" customFormat="false" ht="12.75" hidden="true" customHeight="false" outlineLevel="0" collapsed="false">
      <c r="A693" s="206" t="s">
        <v>2714</v>
      </c>
    </row>
    <row r="694" customFormat="false" ht="12.75" hidden="true" customHeight="false" outlineLevel="0" collapsed="false">
      <c r="A694" s="206" t="s">
        <v>2710</v>
      </c>
    </row>
    <row r="695" customFormat="false" ht="12.75" hidden="true" customHeight="false" outlineLevel="0" collapsed="false">
      <c r="A695" s="206" t="s">
        <v>2716</v>
      </c>
    </row>
    <row r="696" customFormat="false" ht="12.75" hidden="true" customHeight="false" outlineLevel="0" collapsed="false">
      <c r="A696" s="206" t="s">
        <v>2721</v>
      </c>
    </row>
    <row r="697" customFormat="false" ht="12.75" hidden="true" customHeight="false" outlineLevel="0" collapsed="false">
      <c r="A697" s="206" t="s">
        <v>2726</v>
      </c>
    </row>
    <row r="698" customFormat="false" ht="12.75" hidden="true" customHeight="false" outlineLevel="0" collapsed="false">
      <c r="A698" s="206" t="s">
        <v>2731</v>
      </c>
    </row>
    <row r="699" customFormat="false" ht="12.75" hidden="true" customHeight="false" outlineLevel="0" collapsed="false">
      <c r="A699" s="206" t="s">
        <v>2736</v>
      </c>
    </row>
    <row r="700" customFormat="false" ht="12.75" hidden="true" customHeight="false" outlineLevel="0" collapsed="false">
      <c r="A700" s="206" t="s">
        <v>2741</v>
      </c>
    </row>
    <row r="701" customFormat="false" ht="12.75" hidden="true" customHeight="false" outlineLevel="0" collapsed="false">
      <c r="A701" s="206" t="s">
        <v>2746</v>
      </c>
    </row>
    <row r="702" customFormat="false" ht="12.75" hidden="true" customHeight="false" outlineLevel="0" collapsed="false">
      <c r="A702" s="206" t="s">
        <v>2750</v>
      </c>
    </row>
    <row r="703" customFormat="false" ht="12.75" hidden="true" customHeight="false" outlineLevel="0" collapsed="false">
      <c r="A703" s="206" t="s">
        <v>2755</v>
      </c>
    </row>
    <row r="704" customFormat="false" ht="12.75" hidden="true" customHeight="false" outlineLevel="0" collapsed="false">
      <c r="A704" s="206" t="s">
        <v>2759</v>
      </c>
    </row>
    <row r="705" customFormat="false" ht="12.75" hidden="true" customHeight="false" outlineLevel="0" collapsed="false">
      <c r="A705" s="206" t="s">
        <v>2764</v>
      </c>
    </row>
    <row r="706" customFormat="false" ht="12.75" hidden="true" customHeight="false" outlineLevel="0" collapsed="false">
      <c r="A706" s="206" t="s">
        <v>2769</v>
      </c>
    </row>
    <row r="707" customFormat="false" ht="12.75" hidden="true" customHeight="false" outlineLevel="0" collapsed="false">
      <c r="A707" s="206" t="s">
        <v>2774</v>
      </c>
    </row>
    <row r="708" customFormat="false" ht="12.75" hidden="true" customHeight="false" outlineLevel="0" collapsed="false">
      <c r="A708" s="206" t="s">
        <v>2779</v>
      </c>
    </row>
    <row r="709" customFormat="false" ht="12.75" hidden="true" customHeight="false" outlineLevel="0" collapsed="false">
      <c r="A709" s="206" t="s">
        <v>2783</v>
      </c>
    </row>
    <row r="710" customFormat="false" ht="12.75" hidden="true" customHeight="false" outlineLevel="0" collapsed="false">
      <c r="A710" s="206" t="s">
        <v>2788</v>
      </c>
    </row>
    <row r="711" customFormat="false" ht="12.75" hidden="true" customHeight="false" outlineLevel="0" collapsed="false">
      <c r="A711" s="206" t="s">
        <v>2791</v>
      </c>
    </row>
    <row r="712" customFormat="false" ht="12.75" hidden="true" customHeight="false" outlineLevel="0" collapsed="false">
      <c r="A712" s="206" t="s">
        <v>2795</v>
      </c>
    </row>
    <row r="713" customFormat="false" ht="12.75" hidden="true" customHeight="false" outlineLevel="0" collapsed="false">
      <c r="A713" s="206" t="s">
        <v>2800</v>
      </c>
    </row>
    <row r="714" customFormat="false" ht="12.75" hidden="true" customHeight="false" outlineLevel="0" collapsed="false">
      <c r="A714" s="206" t="s">
        <v>2805</v>
      </c>
    </row>
    <row r="715" customFormat="false" ht="12.75" hidden="true" customHeight="false" outlineLevel="0" collapsed="false">
      <c r="A715" s="206" t="s">
        <v>2810</v>
      </c>
    </row>
    <row r="716" customFormat="false" ht="12.75" hidden="true" customHeight="false" outlineLevel="0" collapsed="false">
      <c r="A716" s="206" t="s">
        <v>2814</v>
      </c>
    </row>
    <row r="717" customFormat="false" ht="12.75" hidden="true" customHeight="false" outlineLevel="0" collapsed="false">
      <c r="A717" s="206" t="s">
        <v>2819</v>
      </c>
    </row>
    <row r="718" customFormat="false" ht="12.75" hidden="true" customHeight="false" outlineLevel="0" collapsed="false">
      <c r="A718" s="206" t="s">
        <v>2823</v>
      </c>
    </row>
    <row r="719" customFormat="false" ht="12.75" hidden="true" customHeight="false" outlineLevel="0" collapsed="false">
      <c r="A719" s="206" t="s">
        <v>2825</v>
      </c>
    </row>
    <row r="720" customFormat="false" ht="12.75" hidden="true" customHeight="false" outlineLevel="0" collapsed="false">
      <c r="A720" s="206" t="s">
        <v>2830</v>
      </c>
    </row>
    <row r="721" customFormat="false" ht="12.75" hidden="true" customHeight="false" outlineLevel="0" collapsed="false">
      <c r="A721" s="206" t="s">
        <v>2835</v>
      </c>
    </row>
    <row r="722" customFormat="false" ht="12.75" hidden="true" customHeight="false" outlineLevel="0" collapsed="false">
      <c r="A722" s="206" t="s">
        <v>2840</v>
      </c>
    </row>
    <row r="723" customFormat="false" ht="12.75" hidden="true" customHeight="false" outlineLevel="0" collapsed="false">
      <c r="A723" s="206" t="s">
        <v>2845</v>
      </c>
    </row>
    <row r="724" customFormat="false" ht="12.75" hidden="true" customHeight="false" outlineLevel="0" collapsed="false">
      <c r="A724" s="206" t="s">
        <v>2850</v>
      </c>
    </row>
    <row r="725" customFormat="false" ht="12.75" hidden="true" customHeight="false" outlineLevel="0" collapsed="false">
      <c r="A725" s="206" t="s">
        <v>2854</v>
      </c>
    </row>
    <row r="726" customFormat="false" ht="12.75" hidden="true" customHeight="false" outlineLevel="0" collapsed="false">
      <c r="A726" s="206" t="s">
        <v>2859</v>
      </c>
    </row>
    <row r="727" customFormat="false" ht="12.75" hidden="true" customHeight="false" outlineLevel="0" collapsed="false">
      <c r="A727" s="206" t="s">
        <v>2863</v>
      </c>
    </row>
    <row r="728" customFormat="false" ht="12.75" hidden="true" customHeight="false" outlineLevel="0" collapsed="false">
      <c r="A728" s="206" t="s">
        <v>2867</v>
      </c>
    </row>
    <row r="729" customFormat="false" ht="12.75" hidden="true" customHeight="false" outlineLevel="0" collapsed="false">
      <c r="A729" s="206" t="s">
        <v>2872</v>
      </c>
    </row>
    <row r="730" customFormat="false" ht="12.75" hidden="true" customHeight="false" outlineLevel="0" collapsed="false">
      <c r="A730" s="206" t="s">
        <v>2876</v>
      </c>
    </row>
    <row r="731" customFormat="false" ht="12.75" hidden="true" customHeight="false" outlineLevel="0" collapsed="false">
      <c r="A731" s="206" t="s">
        <v>2880</v>
      </c>
    </row>
    <row r="732" customFormat="false" ht="12.75" hidden="true" customHeight="false" outlineLevel="0" collapsed="false">
      <c r="A732" s="206" t="s">
        <v>2885</v>
      </c>
    </row>
    <row r="733" customFormat="false" ht="12.75" hidden="true" customHeight="false" outlineLevel="0" collapsed="false">
      <c r="A733" s="206" t="s">
        <v>2889</v>
      </c>
    </row>
    <row r="734" customFormat="false" ht="12.75" hidden="true" customHeight="false" outlineLevel="0" collapsed="false">
      <c r="A734" s="206" t="s">
        <v>2894</v>
      </c>
    </row>
    <row r="735" customFormat="false" ht="12.75" hidden="true" customHeight="false" outlineLevel="0" collapsed="false">
      <c r="A735" s="206" t="s">
        <v>2899</v>
      </c>
    </row>
    <row r="736" customFormat="false" ht="12.75" hidden="true" customHeight="false" outlineLevel="0" collapsed="false">
      <c r="A736" s="206" t="s">
        <v>2904</v>
      </c>
    </row>
    <row r="737" customFormat="false" ht="12.75" hidden="true" customHeight="false" outlineLevel="0" collapsed="false">
      <c r="A737" s="206" t="s">
        <v>2909</v>
      </c>
    </row>
    <row r="738" customFormat="false" ht="12.75" hidden="true" customHeight="false" outlineLevel="0" collapsed="false">
      <c r="A738" s="206" t="s">
        <v>2914</v>
      </c>
    </row>
    <row r="739" customFormat="false" ht="12.75" hidden="true" customHeight="false" outlineLevel="0" collapsed="false">
      <c r="A739" s="206" t="s">
        <v>2918</v>
      </c>
    </row>
    <row r="740" customFormat="false" ht="12.75" hidden="true" customHeight="false" outlineLevel="0" collapsed="false">
      <c r="A740" s="206" t="s">
        <v>2923</v>
      </c>
    </row>
    <row r="741" customFormat="false" ht="12.75" hidden="true" customHeight="false" outlineLevel="0" collapsed="false">
      <c r="A741" s="206" t="s">
        <v>2928</v>
      </c>
    </row>
    <row r="742" customFormat="false" ht="12.75" hidden="true" customHeight="false" outlineLevel="0" collapsed="false">
      <c r="A742" s="206" t="s">
        <v>2931</v>
      </c>
    </row>
    <row r="743" customFormat="false" ht="12.75" hidden="true" customHeight="false" outlineLevel="0" collapsed="false">
      <c r="A743" s="206" t="s">
        <v>2936</v>
      </c>
    </row>
    <row r="744" customFormat="false" ht="12.75" hidden="true" customHeight="false" outlineLevel="0" collapsed="false">
      <c r="A744" s="206" t="s">
        <v>2941</v>
      </c>
    </row>
    <row r="745" customFormat="false" ht="12.75" hidden="true" customHeight="false" outlineLevel="0" collapsed="false">
      <c r="A745" s="206" t="s">
        <v>2945</v>
      </c>
    </row>
    <row r="746" customFormat="false" ht="12.75" hidden="true" customHeight="false" outlineLevel="0" collapsed="false">
      <c r="A746" s="206" t="s">
        <v>2950</v>
      </c>
    </row>
    <row r="747" customFormat="false" ht="12.75" hidden="true" customHeight="false" outlineLevel="0" collapsed="false">
      <c r="A747" s="206" t="s">
        <v>2954</v>
      </c>
    </row>
    <row r="748" customFormat="false" ht="12.75" hidden="true" customHeight="false" outlineLevel="0" collapsed="false">
      <c r="A748" s="206" t="s">
        <v>2959</v>
      </c>
    </row>
    <row r="749" customFormat="false" ht="12.75" hidden="true" customHeight="false" outlineLevel="0" collapsed="false">
      <c r="A749" s="206" t="s">
        <v>2964</v>
      </c>
    </row>
    <row r="750" customFormat="false" ht="12.75" hidden="true" customHeight="false" outlineLevel="0" collapsed="false">
      <c r="A750" s="206" t="s">
        <v>2969</v>
      </c>
    </row>
    <row r="751" customFormat="false" ht="12.75" hidden="true" customHeight="false" outlineLevel="0" collapsed="false">
      <c r="A751" s="206" t="s">
        <v>2973</v>
      </c>
    </row>
    <row r="752" customFormat="false" ht="12.75" hidden="true" customHeight="false" outlineLevel="0" collapsed="false">
      <c r="A752" s="206" t="s">
        <v>2978</v>
      </c>
    </row>
    <row r="753" customFormat="false" ht="12.75" hidden="true" customHeight="false" outlineLevel="0" collapsed="false">
      <c r="A753" s="206" t="s">
        <v>2982</v>
      </c>
    </row>
    <row r="754" customFormat="false" ht="12.75" hidden="true" customHeight="false" outlineLevel="0" collapsed="false">
      <c r="A754" s="206" t="s">
        <v>2987</v>
      </c>
    </row>
    <row r="755" customFormat="false" ht="12.75" hidden="true" customHeight="false" outlineLevel="0" collapsed="false">
      <c r="A755" s="206" t="s">
        <v>2992</v>
      </c>
    </row>
    <row r="756" customFormat="false" ht="12.75" hidden="true" customHeight="false" outlineLevel="0" collapsed="false">
      <c r="A756" s="206" t="s">
        <v>2997</v>
      </c>
    </row>
    <row r="757" customFormat="false" ht="12.75" hidden="true" customHeight="false" outlineLevel="0" collapsed="false">
      <c r="A757" s="206" t="s">
        <v>3001</v>
      </c>
    </row>
    <row r="758" customFormat="false" ht="12.75" hidden="true" customHeight="false" outlineLevel="0" collapsed="false">
      <c r="A758" s="206" t="s">
        <v>3005</v>
      </c>
    </row>
    <row r="759" customFormat="false" ht="12.75" hidden="true" customHeight="false" outlineLevel="0" collapsed="false">
      <c r="A759" s="206" t="s">
        <v>3009</v>
      </c>
    </row>
    <row r="760" customFormat="false" ht="12.75" hidden="true" customHeight="false" outlineLevel="0" collapsed="false">
      <c r="A760" s="206" t="s">
        <v>3012</v>
      </c>
    </row>
    <row r="761" customFormat="false" ht="12.75" hidden="true" customHeight="false" outlineLevel="0" collapsed="false">
      <c r="A761" s="206" t="s">
        <v>3017</v>
      </c>
    </row>
    <row r="762" customFormat="false" ht="12.75" hidden="true" customHeight="false" outlineLevel="0" collapsed="false">
      <c r="A762" s="206" t="s">
        <v>3022</v>
      </c>
    </row>
    <row r="763" customFormat="false" ht="12.75" hidden="true" customHeight="false" outlineLevel="0" collapsed="false">
      <c r="A763" s="206" t="s">
        <v>3026</v>
      </c>
    </row>
    <row r="764" customFormat="false" ht="12.75" hidden="true" customHeight="false" outlineLevel="0" collapsed="false">
      <c r="A764" s="206" t="s">
        <v>3030</v>
      </c>
    </row>
    <row r="765" customFormat="false" ht="12.75" hidden="true" customHeight="false" outlineLevel="0" collapsed="false">
      <c r="A765" s="206" t="s">
        <v>3035</v>
      </c>
    </row>
    <row r="766" customFormat="false" ht="12.75" hidden="true" customHeight="false" outlineLevel="0" collapsed="false">
      <c r="A766" s="206" t="s">
        <v>3039</v>
      </c>
    </row>
    <row r="767" customFormat="false" ht="12.75" hidden="true" customHeight="false" outlineLevel="0" collapsed="false">
      <c r="A767" s="206" t="s">
        <v>3044</v>
      </c>
    </row>
    <row r="768" customFormat="false" ht="12.75" hidden="true" customHeight="false" outlineLevel="0" collapsed="false">
      <c r="A768" s="206" t="s">
        <v>3047</v>
      </c>
    </row>
    <row r="769" customFormat="false" ht="12.75" hidden="true" customHeight="false" outlineLevel="0" collapsed="false">
      <c r="A769" s="206" t="s">
        <v>3052</v>
      </c>
    </row>
    <row r="770" customFormat="false" ht="12.75" hidden="true" customHeight="false" outlineLevel="0" collapsed="false">
      <c r="A770" s="206" t="s">
        <v>3057</v>
      </c>
    </row>
    <row r="771" customFormat="false" ht="12.75" hidden="true" customHeight="false" outlineLevel="0" collapsed="false">
      <c r="A771" s="206" t="s">
        <v>3062</v>
      </c>
    </row>
    <row r="772" customFormat="false" ht="12.75" hidden="true" customHeight="false" outlineLevel="0" collapsed="false">
      <c r="A772" s="206" t="s">
        <v>3067</v>
      </c>
    </row>
    <row r="773" customFormat="false" ht="12.75" hidden="true" customHeight="false" outlineLevel="0" collapsed="false">
      <c r="A773" s="206" t="s">
        <v>3071</v>
      </c>
    </row>
    <row r="774" customFormat="false" ht="12.75" hidden="true" customHeight="false" outlineLevel="0" collapsed="false">
      <c r="A774" s="206" t="s">
        <v>3075</v>
      </c>
    </row>
    <row r="775" customFormat="false" ht="12.75" hidden="true" customHeight="false" outlineLevel="0" collapsed="false">
      <c r="A775" s="206" t="s">
        <v>3080</v>
      </c>
    </row>
    <row r="776" customFormat="false" ht="12.75" hidden="true" customHeight="false" outlineLevel="0" collapsed="false">
      <c r="A776" s="206" t="s">
        <v>3085</v>
      </c>
    </row>
    <row r="777" customFormat="false" ht="12.75" hidden="true" customHeight="false" outlineLevel="0" collapsed="false">
      <c r="A777" s="206" t="s">
        <v>3090</v>
      </c>
    </row>
    <row r="778" customFormat="false" ht="12.75" hidden="true" customHeight="false" outlineLevel="0" collapsed="false">
      <c r="A778" s="206" t="s">
        <v>3095</v>
      </c>
    </row>
    <row r="779" customFormat="false" ht="12.75" hidden="true" customHeight="false" outlineLevel="0" collapsed="false">
      <c r="A779" s="206" t="s">
        <v>3100</v>
      </c>
    </row>
    <row r="780" customFormat="false" ht="12.75" hidden="true" customHeight="false" outlineLevel="0" collapsed="false">
      <c r="A780" s="206" t="s">
        <v>3105</v>
      </c>
    </row>
    <row r="781" customFormat="false" ht="12.75" hidden="true" customHeight="false" outlineLevel="0" collapsed="false">
      <c r="A781" s="206" t="s">
        <v>3109</v>
      </c>
    </row>
    <row r="782" customFormat="false" ht="12.75" hidden="true" customHeight="false" outlineLevel="0" collapsed="false">
      <c r="A782" s="206" t="s">
        <v>3114</v>
      </c>
    </row>
    <row r="783" customFormat="false" ht="12.75" hidden="true" customHeight="false" outlineLevel="0" collapsed="false">
      <c r="A783" s="206" t="s">
        <v>3118</v>
      </c>
    </row>
    <row r="784" customFormat="false" ht="12.75" hidden="true" customHeight="false" outlineLevel="0" collapsed="false">
      <c r="A784" s="206" t="s">
        <v>3123</v>
      </c>
    </row>
    <row r="785" customFormat="false" ht="12.75" hidden="true" customHeight="false" outlineLevel="0" collapsed="false">
      <c r="A785" s="206" t="s">
        <v>3127</v>
      </c>
    </row>
    <row r="786" customFormat="false" ht="12.75" hidden="true" customHeight="false" outlineLevel="0" collapsed="false">
      <c r="A786" s="206" t="s">
        <v>3132</v>
      </c>
    </row>
    <row r="787" customFormat="false" ht="12.75" hidden="true" customHeight="false" outlineLevel="0" collapsed="false">
      <c r="A787" s="206" t="s">
        <v>3137</v>
      </c>
    </row>
    <row r="788" customFormat="false" ht="12.75" hidden="true" customHeight="false" outlineLevel="0" collapsed="false">
      <c r="A788" s="206" t="s">
        <v>3141</v>
      </c>
    </row>
    <row r="789" customFormat="false" ht="12.75" hidden="true" customHeight="false" outlineLevel="0" collapsed="false">
      <c r="A789" s="206" t="s">
        <v>3145</v>
      </c>
    </row>
    <row r="790" customFormat="false" ht="12.75" hidden="true" customHeight="false" outlineLevel="0" collapsed="false">
      <c r="A790" s="206" t="s">
        <v>3149</v>
      </c>
    </row>
    <row r="791" customFormat="false" ht="12.75" hidden="true" customHeight="false" outlineLevel="0" collapsed="false">
      <c r="A791" s="206" t="s">
        <v>3154</v>
      </c>
    </row>
    <row r="792" customFormat="false" ht="12.75" hidden="true" customHeight="false" outlineLevel="0" collapsed="false">
      <c r="A792" s="206" t="s">
        <v>3159</v>
      </c>
    </row>
    <row r="793" customFormat="false" ht="12.75" hidden="true" customHeight="false" outlineLevel="0" collapsed="false">
      <c r="A793" s="206" t="s">
        <v>3163</v>
      </c>
    </row>
    <row r="794" customFormat="false" ht="12.75" hidden="true" customHeight="false" outlineLevel="0" collapsed="false">
      <c r="A794" s="206" t="s">
        <v>3168</v>
      </c>
    </row>
    <row r="795" customFormat="false" ht="12.75" hidden="true" customHeight="false" outlineLevel="0" collapsed="false">
      <c r="A795" s="206" t="s">
        <v>3172</v>
      </c>
    </row>
    <row r="796" customFormat="false" ht="12.75" hidden="true" customHeight="false" outlineLevel="0" collapsed="false">
      <c r="A796" s="206" t="s">
        <v>3177</v>
      </c>
    </row>
    <row r="797" customFormat="false" ht="12.75" hidden="true" customHeight="false" outlineLevel="0" collapsed="false">
      <c r="A797" s="206" t="s">
        <v>3181</v>
      </c>
    </row>
    <row r="798" customFormat="false" ht="12.75" hidden="true" customHeight="false" outlineLevel="0" collapsed="false">
      <c r="A798" s="206" t="s">
        <v>3185</v>
      </c>
    </row>
    <row r="799" customFormat="false" ht="12.75" hidden="true" customHeight="false" outlineLevel="0" collapsed="false">
      <c r="A799" s="206" t="s">
        <v>3189</v>
      </c>
    </row>
    <row r="800" customFormat="false" ht="12.75" hidden="true" customHeight="false" outlineLevel="0" collapsed="false">
      <c r="A800" s="206" t="s">
        <v>3193</v>
      </c>
    </row>
    <row r="801" customFormat="false" ht="12.75" hidden="true" customHeight="false" outlineLevel="0" collapsed="false">
      <c r="A801" s="206" t="s">
        <v>3197</v>
      </c>
    </row>
    <row r="802" customFormat="false" ht="12.75" hidden="true" customHeight="false" outlineLevel="0" collapsed="false">
      <c r="A802" s="206" t="s">
        <v>3201</v>
      </c>
    </row>
    <row r="803" customFormat="false" ht="12.75" hidden="true" customHeight="false" outlineLevel="0" collapsed="false">
      <c r="A803" s="206" t="s">
        <v>3205</v>
      </c>
    </row>
    <row r="804" customFormat="false" ht="12.75" hidden="true" customHeight="false" outlineLevel="0" collapsed="false">
      <c r="A804" s="206" t="s">
        <v>3209</v>
      </c>
    </row>
    <row r="805" customFormat="false" ht="12.75" hidden="true" customHeight="false" outlineLevel="0" collapsed="false">
      <c r="A805" s="206" t="s">
        <v>3213</v>
      </c>
    </row>
    <row r="806" customFormat="false" ht="12.75" hidden="true" customHeight="false" outlineLevel="0" collapsed="false">
      <c r="A806" s="206" t="s">
        <v>3218</v>
      </c>
    </row>
    <row r="807" customFormat="false" ht="12.75" hidden="true" customHeight="false" outlineLevel="0" collapsed="false">
      <c r="A807" s="206" t="s">
        <v>3222</v>
      </c>
    </row>
    <row r="808" customFormat="false" ht="12.75" hidden="true" customHeight="false" outlineLevel="0" collapsed="false">
      <c r="A808" s="206" t="s">
        <v>3226</v>
      </c>
    </row>
    <row r="809" customFormat="false" ht="12.75" hidden="true" customHeight="false" outlineLevel="0" collapsed="false">
      <c r="A809" s="206" t="s">
        <v>3231</v>
      </c>
    </row>
    <row r="810" customFormat="false" ht="12.75" hidden="true" customHeight="false" outlineLevel="0" collapsed="false">
      <c r="A810" s="206" t="s">
        <v>3235</v>
      </c>
    </row>
    <row r="811" customFormat="false" ht="12.75" hidden="true" customHeight="false" outlineLevel="0" collapsed="false">
      <c r="A811" s="206" t="s">
        <v>3239</v>
      </c>
    </row>
    <row r="812" customFormat="false" ht="12.75" hidden="true" customHeight="false" outlineLevel="0" collapsed="false">
      <c r="A812" s="206" t="s">
        <v>3244</v>
      </c>
    </row>
    <row r="813" customFormat="false" ht="12.75" hidden="true" customHeight="false" outlineLevel="0" collapsed="false">
      <c r="A813" s="206" t="s">
        <v>3249</v>
      </c>
    </row>
    <row r="814" customFormat="false" ht="12.75" hidden="true" customHeight="false" outlineLevel="0" collapsed="false">
      <c r="A814" s="206" t="s">
        <v>3253</v>
      </c>
    </row>
    <row r="815" customFormat="false" ht="12.75" hidden="true" customHeight="false" outlineLevel="0" collapsed="false">
      <c r="A815" s="206" t="s">
        <v>3257</v>
      </c>
    </row>
    <row r="816" customFormat="false" ht="12.75" hidden="true" customHeight="false" outlineLevel="0" collapsed="false">
      <c r="A816" s="206" t="s">
        <v>3262</v>
      </c>
    </row>
    <row r="817" customFormat="false" ht="12.75" hidden="true" customHeight="false" outlineLevel="0" collapsed="false">
      <c r="A817" s="206" t="s">
        <v>3265</v>
      </c>
    </row>
    <row r="818" customFormat="false" ht="12.75" hidden="true" customHeight="false" outlineLevel="0" collapsed="false">
      <c r="A818" s="206" t="s">
        <v>3270</v>
      </c>
    </row>
    <row r="819" customFormat="false" ht="12.75" hidden="true" customHeight="false" outlineLevel="0" collapsed="false">
      <c r="A819" s="206" t="s">
        <v>3274</v>
      </c>
    </row>
    <row r="820" customFormat="false" ht="12.75" hidden="true" customHeight="false" outlineLevel="0" collapsed="false">
      <c r="A820" s="206" t="s">
        <v>3279</v>
      </c>
    </row>
    <row r="821" customFormat="false" ht="12.75" hidden="true" customHeight="false" outlineLevel="0" collapsed="false">
      <c r="A821" s="206" t="s">
        <v>3283</v>
      </c>
    </row>
    <row r="822" customFormat="false" ht="12.75" hidden="true" customHeight="false" outlineLevel="0" collapsed="false">
      <c r="A822" s="206" t="s">
        <v>3288</v>
      </c>
    </row>
    <row r="823" customFormat="false" ht="12.75" hidden="true" customHeight="false" outlineLevel="0" collapsed="false">
      <c r="A823" s="206" t="s">
        <v>3293</v>
      </c>
    </row>
    <row r="824" customFormat="false" ht="12.75" hidden="true" customHeight="false" outlineLevel="0" collapsed="false">
      <c r="A824" s="206" t="s">
        <v>3297</v>
      </c>
    </row>
    <row r="825" customFormat="false" ht="12.75" hidden="true" customHeight="false" outlineLevel="0" collapsed="false">
      <c r="A825" s="206" t="s">
        <v>3301</v>
      </c>
    </row>
    <row r="826" customFormat="false" ht="12.75" hidden="true" customHeight="false" outlineLevel="0" collapsed="false">
      <c r="A826" s="206" t="s">
        <v>3306</v>
      </c>
    </row>
    <row r="827" customFormat="false" ht="12.75" hidden="true" customHeight="false" outlineLevel="0" collapsed="false">
      <c r="A827" s="206" t="s">
        <v>3311</v>
      </c>
    </row>
    <row r="828" customFormat="false" ht="12.75" hidden="true" customHeight="false" outlineLevel="0" collapsed="false">
      <c r="A828" s="206" t="s">
        <v>3316</v>
      </c>
    </row>
    <row r="829" customFormat="false" ht="12.75" hidden="true" customHeight="false" outlineLevel="0" collapsed="false">
      <c r="A829" s="206" t="s">
        <v>3320</v>
      </c>
    </row>
    <row r="830" customFormat="false" ht="12.75" hidden="true" customHeight="false" outlineLevel="0" collapsed="false">
      <c r="A830" s="206" t="s">
        <v>3325</v>
      </c>
    </row>
    <row r="831" customFormat="false" ht="12.75" hidden="true" customHeight="false" outlineLevel="0" collapsed="false">
      <c r="A831" s="206" t="s">
        <v>3330</v>
      </c>
    </row>
    <row r="832" customFormat="false" ht="12.75" hidden="true" customHeight="false" outlineLevel="0" collapsed="false">
      <c r="A832" s="206" t="s">
        <v>3335</v>
      </c>
    </row>
    <row r="833" customFormat="false" ht="12.75" hidden="true" customHeight="false" outlineLevel="0" collapsed="false">
      <c r="A833" s="206" t="s">
        <v>3340</v>
      </c>
    </row>
    <row r="834" customFormat="false" ht="12.75" hidden="true" customHeight="false" outlineLevel="0" collapsed="false">
      <c r="A834" s="206" t="s">
        <v>3345</v>
      </c>
    </row>
    <row r="835" customFormat="false" ht="12.75" hidden="true" customHeight="false" outlineLevel="0" collapsed="false">
      <c r="A835" s="206" t="s">
        <v>3350</v>
      </c>
    </row>
    <row r="836" customFormat="false" ht="12.75" hidden="true" customHeight="false" outlineLevel="0" collapsed="false">
      <c r="A836" s="206" t="s">
        <v>3354</v>
      </c>
    </row>
    <row r="837" customFormat="false" ht="12.75" hidden="true" customHeight="false" outlineLevel="0" collapsed="false">
      <c r="A837" s="206" t="s">
        <v>3359</v>
      </c>
    </row>
    <row r="838" customFormat="false" ht="12.75" hidden="true" customHeight="false" outlineLevel="0" collapsed="false">
      <c r="A838" s="206" t="s">
        <v>3364</v>
      </c>
    </row>
    <row r="839" customFormat="false" ht="12.75" hidden="true" customHeight="false" outlineLevel="0" collapsed="false">
      <c r="A839" s="206" t="s">
        <v>3368</v>
      </c>
    </row>
    <row r="840" customFormat="false" ht="12.75" hidden="true" customHeight="false" outlineLevel="0" collapsed="false">
      <c r="A840" s="206" t="s">
        <v>3373</v>
      </c>
    </row>
    <row r="841" customFormat="false" ht="12.75" hidden="true" customHeight="false" outlineLevel="0" collapsed="false">
      <c r="A841" s="206" t="s">
        <v>3377</v>
      </c>
    </row>
    <row r="842" customFormat="false" ht="12.75" hidden="true" customHeight="false" outlineLevel="0" collapsed="false">
      <c r="A842" s="206" t="s">
        <v>3382</v>
      </c>
    </row>
    <row r="843" customFormat="false" ht="12.75" hidden="true" customHeight="false" outlineLevel="0" collapsed="false">
      <c r="A843" s="206" t="s">
        <v>3387</v>
      </c>
    </row>
    <row r="844" customFormat="false" ht="12.75" hidden="true" customHeight="false" outlineLevel="0" collapsed="false">
      <c r="A844" s="206" t="s">
        <v>3392</v>
      </c>
    </row>
    <row r="845" customFormat="false" ht="12.75" hidden="true" customHeight="false" outlineLevel="0" collapsed="false">
      <c r="A845" s="206" t="s">
        <v>3396</v>
      </c>
    </row>
    <row r="846" customFormat="false" ht="12.75" hidden="true" customHeight="false" outlineLevel="0" collapsed="false">
      <c r="A846" s="206" t="s">
        <v>3401</v>
      </c>
    </row>
    <row r="847" customFormat="false" ht="12.75" hidden="true" customHeight="false" outlineLevel="0" collapsed="false">
      <c r="A847" s="206" t="s">
        <v>3406</v>
      </c>
    </row>
    <row r="848" customFormat="false" ht="12.75" hidden="true" customHeight="false" outlineLevel="0" collapsed="false">
      <c r="A848" s="206" t="s">
        <v>3411</v>
      </c>
    </row>
    <row r="849" customFormat="false" ht="12.75" hidden="true" customHeight="false" outlineLevel="0" collapsed="false">
      <c r="A849" s="206" t="s">
        <v>3415</v>
      </c>
    </row>
    <row r="850" customFormat="false" ht="12.75" hidden="true" customHeight="false" outlineLevel="0" collapsed="false">
      <c r="A850" s="206" t="s">
        <v>3419</v>
      </c>
    </row>
    <row r="851" customFormat="false" ht="12.75" hidden="true" customHeight="false" outlineLevel="0" collapsed="false">
      <c r="A851" s="206" t="s">
        <v>3423</v>
      </c>
    </row>
    <row r="852" customFormat="false" ht="12.75" hidden="true" customHeight="false" outlineLevel="0" collapsed="false">
      <c r="A852" s="206" t="s">
        <v>3428</v>
      </c>
    </row>
    <row r="853" customFormat="false" ht="12.75" hidden="true" customHeight="false" outlineLevel="0" collapsed="false">
      <c r="A853" s="206" t="s">
        <v>3432</v>
      </c>
    </row>
    <row r="854" customFormat="false" ht="12.75" hidden="true" customHeight="false" outlineLevel="0" collapsed="false">
      <c r="A854" s="206" t="s">
        <v>3436</v>
      </c>
    </row>
    <row r="855" customFormat="false" ht="12.75" hidden="true" customHeight="false" outlineLevel="0" collapsed="false">
      <c r="A855" s="206" t="s">
        <v>3440</v>
      </c>
    </row>
    <row r="856" customFormat="false" ht="12.75" hidden="true" customHeight="false" outlineLevel="0" collapsed="false">
      <c r="A856" s="206" t="s">
        <v>3445</v>
      </c>
    </row>
    <row r="857" customFormat="false" ht="12.75" hidden="true" customHeight="false" outlineLevel="0" collapsed="false">
      <c r="A857" s="206" t="s">
        <v>3450</v>
      </c>
    </row>
    <row r="858" customFormat="false" ht="12.75" hidden="true" customHeight="false" outlineLevel="0" collapsed="false">
      <c r="A858" s="206" t="s">
        <v>3455</v>
      </c>
    </row>
    <row r="859" customFormat="false" ht="12.75" hidden="true" customHeight="false" outlineLevel="0" collapsed="false">
      <c r="A859" s="206" t="s">
        <v>3459</v>
      </c>
    </row>
    <row r="860" customFormat="false" ht="12.75" hidden="true" customHeight="false" outlineLevel="0" collapsed="false">
      <c r="A860" s="206" t="s">
        <v>3471</v>
      </c>
    </row>
    <row r="861" customFormat="false" ht="12.75" hidden="true" customHeight="false" outlineLevel="0" collapsed="false">
      <c r="A861" s="206" t="s">
        <v>3476</v>
      </c>
    </row>
    <row r="862" customFormat="false" ht="12.75" hidden="true" customHeight="false" outlineLevel="0" collapsed="false">
      <c r="A862" s="206" t="s">
        <v>3480</v>
      </c>
    </row>
    <row r="863" customFormat="false" ht="12.75" hidden="true" customHeight="false" outlineLevel="0" collapsed="false">
      <c r="A863" s="206" t="s">
        <v>3485</v>
      </c>
    </row>
    <row r="864" customFormat="false" ht="12.75" hidden="true" customHeight="false" outlineLevel="0" collapsed="false">
      <c r="A864" s="206" t="s">
        <v>3490</v>
      </c>
    </row>
    <row r="865" customFormat="false" ht="12.75" hidden="true" customHeight="false" outlineLevel="0" collapsed="false">
      <c r="A865" s="206" t="s">
        <v>3493</v>
      </c>
    </row>
    <row r="866" customFormat="false" ht="12.75" hidden="true" customHeight="false" outlineLevel="0" collapsed="false">
      <c r="A866" s="206" t="s">
        <v>3497</v>
      </c>
    </row>
    <row r="867" customFormat="false" ht="12.75" hidden="true" customHeight="false" outlineLevel="0" collapsed="false">
      <c r="A867" s="206" t="s">
        <v>3502</v>
      </c>
    </row>
    <row r="868" customFormat="false" ht="12.75" hidden="true" customHeight="false" outlineLevel="0" collapsed="false">
      <c r="A868" s="206" t="s">
        <v>3506</v>
      </c>
    </row>
    <row r="869" customFormat="false" ht="12.75" hidden="true" customHeight="false" outlineLevel="0" collapsed="false">
      <c r="A869" s="206" t="s">
        <v>3511</v>
      </c>
    </row>
    <row r="870" customFormat="false" ht="12.75" hidden="true" customHeight="false" outlineLevel="0" collapsed="false">
      <c r="A870" s="206" t="s">
        <v>3516</v>
      </c>
    </row>
    <row r="871" customFormat="false" ht="12.75" hidden="true" customHeight="false" outlineLevel="0" collapsed="false">
      <c r="A871" s="206" t="s">
        <v>3520</v>
      </c>
    </row>
    <row r="872" customFormat="false" ht="12.75" hidden="true" customHeight="false" outlineLevel="0" collapsed="false">
      <c r="A872" s="206" t="s">
        <v>3524</v>
      </c>
    </row>
    <row r="873" customFormat="false" ht="12.75" hidden="true" customHeight="false" outlineLevel="0" collapsed="false">
      <c r="A873" s="206" t="s">
        <v>3529</v>
      </c>
    </row>
    <row r="874" customFormat="false" ht="12.75" hidden="true" customHeight="false" outlineLevel="0" collapsed="false">
      <c r="A874" s="206" t="s">
        <v>3534</v>
      </c>
    </row>
    <row r="875" customFormat="false" ht="12.75" hidden="true" customHeight="false" outlineLevel="0" collapsed="false">
      <c r="A875" s="206" t="s">
        <v>3539</v>
      </c>
    </row>
    <row r="876" customFormat="false" ht="12.75" hidden="true" customHeight="false" outlineLevel="0" collapsed="false">
      <c r="A876" s="206" t="s">
        <v>3544</v>
      </c>
    </row>
    <row r="877" customFormat="false" ht="12.75" hidden="true" customHeight="false" outlineLevel="0" collapsed="false">
      <c r="A877" s="206" t="s">
        <v>3549</v>
      </c>
    </row>
    <row r="878" customFormat="false" ht="12.75" hidden="true" customHeight="false" outlineLevel="0" collapsed="false">
      <c r="A878" s="206" t="s">
        <v>3553</v>
      </c>
    </row>
    <row r="879" customFormat="false" ht="12.75" hidden="true" customHeight="false" outlineLevel="0" collapsed="false">
      <c r="A879" s="206" t="s">
        <v>3558</v>
      </c>
    </row>
    <row r="880" customFormat="false" ht="12.75" hidden="true" customHeight="false" outlineLevel="0" collapsed="false">
      <c r="A880" s="206" t="s">
        <v>3563</v>
      </c>
    </row>
    <row r="881" customFormat="false" ht="12.75" hidden="true" customHeight="false" outlineLevel="0" collapsed="false">
      <c r="A881" s="206" t="s">
        <v>3568</v>
      </c>
    </row>
    <row r="882" customFormat="false" ht="12.75" hidden="true" customHeight="false" outlineLevel="0" collapsed="false">
      <c r="A882" s="206" t="s">
        <v>3572</v>
      </c>
    </row>
    <row r="883" customFormat="false" ht="12.75" hidden="true" customHeight="false" outlineLevel="0" collapsed="false">
      <c r="A883" s="206" t="s">
        <v>3577</v>
      </c>
    </row>
    <row r="884" customFormat="false" ht="12.75" hidden="true" customHeight="false" outlineLevel="0" collapsed="false">
      <c r="A884" s="206" t="s">
        <v>3582</v>
      </c>
    </row>
    <row r="885" customFormat="false" ht="12.75" hidden="true" customHeight="false" outlineLevel="0" collapsed="false">
      <c r="A885" s="206" t="s">
        <v>3587</v>
      </c>
    </row>
    <row r="886" customFormat="false" ht="12.75" hidden="true" customHeight="false" outlineLevel="0" collapsed="false">
      <c r="A886" s="206" t="s">
        <v>3592</v>
      </c>
    </row>
    <row r="887" customFormat="false" ht="12.75" hidden="true" customHeight="false" outlineLevel="0" collapsed="false">
      <c r="A887" s="206" t="s">
        <v>3597</v>
      </c>
    </row>
    <row r="888" customFormat="false" ht="12.75" hidden="true" customHeight="false" outlineLevel="0" collapsed="false">
      <c r="A888" s="206" t="s">
        <v>3602</v>
      </c>
    </row>
    <row r="889" customFormat="false" ht="12.75" hidden="true" customHeight="false" outlineLevel="0" collapsed="false">
      <c r="A889" s="206" t="s">
        <v>3607</v>
      </c>
    </row>
    <row r="890" customFormat="false" ht="12.75" hidden="true" customHeight="false" outlineLevel="0" collapsed="false">
      <c r="A890" s="206" t="s">
        <v>3611</v>
      </c>
    </row>
    <row r="891" customFormat="false" ht="12.75" hidden="true" customHeight="false" outlineLevel="0" collapsed="false">
      <c r="A891" s="206" t="s">
        <v>3616</v>
      </c>
    </row>
    <row r="892" customFormat="false" ht="12.75" hidden="true" customHeight="false" outlineLevel="0" collapsed="false">
      <c r="A892" s="206" t="s">
        <v>3620</v>
      </c>
    </row>
    <row r="893" customFormat="false" ht="12.75" hidden="true" customHeight="false" outlineLevel="0" collapsed="false">
      <c r="A893" s="206" t="s">
        <v>3625</v>
      </c>
    </row>
    <row r="894" customFormat="false" ht="12.75" hidden="true" customHeight="false" outlineLevel="0" collapsed="false">
      <c r="A894" s="206" t="s">
        <v>3630</v>
      </c>
    </row>
    <row r="895" customFormat="false" ht="12.75" hidden="true" customHeight="false" outlineLevel="0" collapsed="false">
      <c r="A895" s="206" t="s">
        <v>3635</v>
      </c>
    </row>
    <row r="896" customFormat="false" ht="12.75" hidden="true" customHeight="false" outlineLevel="0" collapsed="false">
      <c r="A896" s="206" t="s">
        <v>3639</v>
      </c>
    </row>
    <row r="897" customFormat="false" ht="12.75" hidden="true" customHeight="false" outlineLevel="0" collapsed="false">
      <c r="A897" s="206" t="s">
        <v>3643</v>
      </c>
    </row>
    <row r="898" customFormat="false" ht="12.75" hidden="true" customHeight="false" outlineLevel="0" collapsed="false">
      <c r="A898" s="206" t="s">
        <v>3647</v>
      </c>
    </row>
    <row r="899" customFormat="false" ht="12.75" hidden="true" customHeight="false" outlineLevel="0" collapsed="false">
      <c r="A899" s="206" t="s">
        <v>3652</v>
      </c>
    </row>
    <row r="900" customFormat="false" ht="12.75" hidden="true" customHeight="false" outlineLevel="0" collapsed="false">
      <c r="A900" s="206" t="s">
        <v>3656</v>
      </c>
    </row>
    <row r="901" customFormat="false" ht="12.75" hidden="true" customHeight="false" outlineLevel="0" collapsed="false">
      <c r="A901" s="206" t="s">
        <v>3661</v>
      </c>
    </row>
    <row r="902" customFormat="false" ht="12.75" hidden="true" customHeight="false" outlineLevel="0" collapsed="false">
      <c r="A902" s="206" t="s">
        <v>3666</v>
      </c>
    </row>
    <row r="903" customFormat="false" ht="12.75" hidden="true" customHeight="false" outlineLevel="0" collapsed="false">
      <c r="A903" s="206" t="s">
        <v>3671</v>
      </c>
    </row>
    <row r="904" customFormat="false" ht="12.75" hidden="true" customHeight="false" outlineLevel="0" collapsed="false">
      <c r="A904" s="206" t="s">
        <v>3675</v>
      </c>
    </row>
    <row r="905" customFormat="false" ht="12.75" hidden="true" customHeight="false" outlineLevel="0" collapsed="false">
      <c r="A905" s="206" t="s">
        <v>3680</v>
      </c>
    </row>
    <row r="906" customFormat="false" ht="12.75" hidden="true" customHeight="false" outlineLevel="0" collapsed="false">
      <c r="A906" s="206" t="s">
        <v>3686</v>
      </c>
    </row>
    <row r="907" customFormat="false" ht="12.75" hidden="true" customHeight="false" outlineLevel="0" collapsed="false">
      <c r="A907" s="206" t="s">
        <v>3692</v>
      </c>
    </row>
    <row r="908" customFormat="false" ht="12.75" hidden="true" customHeight="false" outlineLevel="0" collapsed="false">
      <c r="A908" s="206" t="s">
        <v>3698</v>
      </c>
    </row>
    <row r="909" customFormat="false" ht="12.75" hidden="true" customHeight="false" outlineLevel="0" collapsed="false">
      <c r="A909" s="206" t="s">
        <v>3704</v>
      </c>
    </row>
    <row r="910" customFormat="false" ht="12.75" hidden="true" customHeight="false" outlineLevel="0" collapsed="false">
      <c r="A910" s="206" t="s">
        <v>3709</v>
      </c>
    </row>
    <row r="911" customFormat="false" ht="12.75" hidden="true" customHeight="false" outlineLevel="0" collapsed="false">
      <c r="A911" s="206" t="s">
        <v>3715</v>
      </c>
    </row>
    <row r="912" customFormat="false" ht="12.75" hidden="true" customHeight="false" outlineLevel="0" collapsed="false">
      <c r="A912" s="206" t="s">
        <v>3711</v>
      </c>
    </row>
    <row r="913" customFormat="false" ht="12.75" hidden="true" customHeight="false" outlineLevel="0" collapsed="false">
      <c r="A913" s="206" t="s">
        <v>3717</v>
      </c>
    </row>
    <row r="914" customFormat="false" ht="12.75" hidden="true" customHeight="false" outlineLevel="0" collapsed="false">
      <c r="A914" s="206" t="s">
        <v>3721</v>
      </c>
    </row>
    <row r="915" customFormat="false" ht="12.75" hidden="true" customHeight="false" outlineLevel="0" collapsed="false">
      <c r="A915" s="206" t="s">
        <v>3726</v>
      </c>
    </row>
    <row r="916" customFormat="false" ht="12.75" hidden="true" customHeight="false" outlineLevel="0" collapsed="false">
      <c r="A916" s="206" t="s">
        <v>3729</v>
      </c>
    </row>
    <row r="917" customFormat="false" ht="12.75" hidden="true" customHeight="false" outlineLevel="0" collapsed="false">
      <c r="A917" s="206" t="s">
        <v>3733</v>
      </c>
    </row>
    <row r="918" customFormat="false" ht="12.75" hidden="true" customHeight="false" outlineLevel="0" collapsed="false">
      <c r="A918" s="206" t="s">
        <v>3737</v>
      </c>
    </row>
    <row r="919" customFormat="false" ht="12.75" hidden="true" customHeight="false" outlineLevel="0" collapsed="false">
      <c r="A919" s="206" t="s">
        <v>3741</v>
      </c>
    </row>
    <row r="920" customFormat="false" ht="12.75" hidden="true" customHeight="false" outlineLevel="0" collapsed="false">
      <c r="A920" s="206" t="s">
        <v>3745</v>
      </c>
    </row>
    <row r="921" customFormat="false" ht="12.75" hidden="true" customHeight="false" outlineLevel="0" collapsed="false">
      <c r="A921" s="206" t="s">
        <v>3749</v>
      </c>
    </row>
    <row r="922" customFormat="false" ht="12.75" hidden="true" customHeight="false" outlineLevel="0" collapsed="false">
      <c r="A922" s="206" t="s">
        <v>3753</v>
      </c>
    </row>
    <row r="923" customFormat="false" ht="12.75" hidden="true" customHeight="false" outlineLevel="0" collapsed="false">
      <c r="A923" s="206" t="s">
        <v>3757</v>
      </c>
    </row>
    <row r="924" customFormat="false" ht="12.75" hidden="true" customHeight="false" outlineLevel="0" collapsed="false">
      <c r="A924" s="206" t="s">
        <v>3761</v>
      </c>
    </row>
    <row r="925" customFormat="false" ht="12.75" hidden="true" customHeight="false" outlineLevel="0" collapsed="false">
      <c r="A925" s="206" t="s">
        <v>3765</v>
      </c>
    </row>
    <row r="926" customFormat="false" ht="12.75" hidden="true" customHeight="false" outlineLevel="0" collapsed="false">
      <c r="A926" s="206" t="s">
        <v>3769</v>
      </c>
    </row>
    <row r="927" customFormat="false" ht="12.75" hidden="true" customHeight="false" outlineLevel="0" collapsed="false">
      <c r="A927" s="206" t="s">
        <v>3774</v>
      </c>
    </row>
    <row r="928" customFormat="false" ht="12.75" hidden="true" customHeight="false" outlineLevel="0" collapsed="false">
      <c r="A928" s="206" t="s">
        <v>3778</v>
      </c>
    </row>
    <row r="929" customFormat="false" ht="12.75" hidden="true" customHeight="false" outlineLevel="0" collapsed="false">
      <c r="A929" s="206" t="s">
        <v>3782</v>
      </c>
    </row>
    <row r="930" customFormat="false" ht="12.75" hidden="true" customHeight="false" outlineLevel="0" collapsed="false">
      <c r="A930" s="206" t="s">
        <v>3787</v>
      </c>
    </row>
    <row r="931" customFormat="false" ht="12.75" hidden="true" customHeight="false" outlineLevel="0" collapsed="false">
      <c r="A931" s="206" t="s">
        <v>3792</v>
      </c>
    </row>
    <row r="932" customFormat="false" ht="12.75" hidden="true" customHeight="false" outlineLevel="0" collapsed="false">
      <c r="A932" s="206" t="s">
        <v>3796</v>
      </c>
    </row>
    <row r="933" customFormat="false" ht="12.75" hidden="true" customHeight="false" outlineLevel="0" collapsed="false">
      <c r="A933" s="206" t="s">
        <v>3800</v>
      </c>
    </row>
    <row r="934" customFormat="false" ht="12.75" hidden="true" customHeight="false" outlineLevel="0" collapsed="false">
      <c r="A934" s="206" t="s">
        <v>3804</v>
      </c>
    </row>
    <row r="935" customFormat="false" ht="12.75" hidden="true" customHeight="false" outlineLevel="0" collapsed="false">
      <c r="A935" s="206" t="s">
        <v>3809</v>
      </c>
    </row>
    <row r="936" customFormat="false" ht="12.75" hidden="true" customHeight="false" outlineLevel="0" collapsed="false">
      <c r="A936" s="206" t="s">
        <v>3813</v>
      </c>
    </row>
    <row r="937" customFormat="false" ht="12.75" hidden="true" customHeight="false" outlineLevel="0" collapsed="false">
      <c r="A937" s="206" t="s">
        <v>3817</v>
      </c>
    </row>
    <row r="938" customFormat="false" ht="12.75" hidden="true" customHeight="false" outlineLevel="0" collapsed="false">
      <c r="A938" s="206" t="s">
        <v>3822</v>
      </c>
    </row>
    <row r="939" customFormat="false" ht="12.75" hidden="true" customHeight="false" outlineLevel="0" collapsed="false">
      <c r="A939" s="206" t="s">
        <v>3827</v>
      </c>
    </row>
    <row r="940" customFormat="false" ht="12.75" hidden="true" customHeight="false" outlineLevel="0" collapsed="false">
      <c r="A940" s="206" t="s">
        <v>3832</v>
      </c>
    </row>
    <row r="941" customFormat="false" ht="12.75" hidden="true" customHeight="false" outlineLevel="0" collapsed="false">
      <c r="A941" s="206" t="s">
        <v>3837</v>
      </c>
    </row>
    <row r="942" customFormat="false" ht="12.75" hidden="true" customHeight="false" outlineLevel="0" collapsed="false">
      <c r="A942" s="206" t="s">
        <v>3841</v>
      </c>
    </row>
    <row r="943" customFormat="false" ht="12.75" hidden="true" customHeight="false" outlineLevel="0" collapsed="false">
      <c r="A943" s="206" t="s">
        <v>3846</v>
      </c>
    </row>
    <row r="944" customFormat="false" ht="12.75" hidden="true" customHeight="false" outlineLevel="0" collapsed="false">
      <c r="A944" s="206" t="s">
        <v>3851</v>
      </c>
    </row>
    <row r="945" customFormat="false" ht="12.75" hidden="true" customHeight="false" outlineLevel="0" collapsed="false">
      <c r="A945" s="206" t="s">
        <v>3856</v>
      </c>
    </row>
    <row r="946" customFormat="false" ht="12.75" hidden="true" customHeight="false" outlineLevel="0" collapsed="false">
      <c r="A946" s="206" t="s">
        <v>3861</v>
      </c>
    </row>
    <row r="947" customFormat="false" ht="12.75" hidden="true" customHeight="false" outlineLevel="0" collapsed="false">
      <c r="A947" s="206" t="s">
        <v>3866</v>
      </c>
    </row>
    <row r="948" customFormat="false" ht="12.75" hidden="true" customHeight="false" outlineLevel="0" collapsed="false">
      <c r="A948" s="206" t="s">
        <v>3871</v>
      </c>
    </row>
    <row r="949" customFormat="false" ht="12.75" hidden="true" customHeight="false" outlineLevel="0" collapsed="false">
      <c r="A949" s="206" t="s">
        <v>3876</v>
      </c>
    </row>
    <row r="950" customFormat="false" ht="12.75" hidden="true" customHeight="false" outlineLevel="0" collapsed="false">
      <c r="A950" s="206" t="s">
        <v>3881</v>
      </c>
    </row>
    <row r="951" customFormat="false" ht="12.75" hidden="true" customHeight="false" outlineLevel="0" collapsed="false">
      <c r="A951" s="206" t="s">
        <v>3886</v>
      </c>
    </row>
    <row r="952" customFormat="false" ht="12.75" hidden="true" customHeight="false" outlineLevel="0" collapsed="false">
      <c r="A952" s="206" t="s">
        <v>3891</v>
      </c>
    </row>
    <row r="953" customFormat="false" ht="12.75" hidden="true" customHeight="false" outlineLevel="0" collapsed="false">
      <c r="A953" s="206" t="s">
        <v>3895</v>
      </c>
    </row>
    <row r="954" customFormat="false" ht="12.75" hidden="true" customHeight="false" outlineLevel="0" collapsed="false">
      <c r="A954" s="206" t="s">
        <v>3900</v>
      </c>
    </row>
    <row r="955" customFormat="false" ht="12.75" hidden="true" customHeight="false" outlineLevel="0" collapsed="false">
      <c r="A955" s="206" t="s">
        <v>3905</v>
      </c>
    </row>
    <row r="956" customFormat="false" ht="12.75" hidden="true" customHeight="false" outlineLevel="0" collapsed="false">
      <c r="A956" s="206" t="s">
        <v>3909</v>
      </c>
    </row>
    <row r="957" customFormat="false" ht="12.75" hidden="true" customHeight="false" outlineLevel="0" collapsed="false">
      <c r="A957" s="206" t="s">
        <v>3914</v>
      </c>
    </row>
    <row r="958" customFormat="false" ht="12.75" hidden="true" customHeight="false" outlineLevel="0" collapsed="false">
      <c r="A958" s="206" t="s">
        <v>3919</v>
      </c>
    </row>
    <row r="959" customFormat="false" ht="12.75" hidden="true" customHeight="false" outlineLevel="0" collapsed="false">
      <c r="A959" s="206" t="s">
        <v>3923</v>
      </c>
    </row>
    <row r="960" customFormat="false" ht="12.75" hidden="true" customHeight="false" outlineLevel="0" collapsed="false">
      <c r="A960" s="206" t="s">
        <v>3928</v>
      </c>
    </row>
    <row r="961" customFormat="false" ht="12.75" hidden="true" customHeight="false" outlineLevel="0" collapsed="false">
      <c r="A961" s="206" t="s">
        <v>3931</v>
      </c>
    </row>
    <row r="962" customFormat="false" ht="12.75" hidden="true" customHeight="false" outlineLevel="0" collapsed="false">
      <c r="A962" s="206" t="s">
        <v>3936</v>
      </c>
    </row>
    <row r="963" customFormat="false" ht="12.75" hidden="true" customHeight="false" outlineLevel="0" collapsed="false">
      <c r="A963" s="206" t="s">
        <v>3941</v>
      </c>
    </row>
    <row r="964" customFormat="false" ht="12.75" hidden="true" customHeight="false" outlineLevel="0" collapsed="false">
      <c r="A964" s="206" t="s">
        <v>3945</v>
      </c>
    </row>
    <row r="965" customFormat="false" ht="12.75" hidden="true" customHeight="false" outlineLevel="0" collapsed="false">
      <c r="A965" s="206" t="s">
        <v>3949</v>
      </c>
    </row>
    <row r="966" customFormat="false" ht="12.75" hidden="true" customHeight="false" outlineLevel="0" collapsed="false">
      <c r="A966" s="206" t="s">
        <v>3954</v>
      </c>
    </row>
    <row r="967" customFormat="false" ht="12.75" hidden="true" customHeight="false" outlineLevel="0" collapsed="false">
      <c r="A967" s="206" t="s">
        <v>3959</v>
      </c>
    </row>
    <row r="968" customFormat="false" ht="12.75" hidden="true" customHeight="false" outlineLevel="0" collapsed="false">
      <c r="A968" s="206" t="s">
        <v>3963</v>
      </c>
    </row>
    <row r="969" customFormat="false" ht="12.75" hidden="true" customHeight="false" outlineLevel="0" collapsed="false">
      <c r="A969" s="206" t="s">
        <v>3967</v>
      </c>
    </row>
    <row r="970" customFormat="false" ht="12.75" hidden="true" customHeight="false" outlineLevel="0" collapsed="false">
      <c r="A970" s="206" t="s">
        <v>3972</v>
      </c>
    </row>
    <row r="971" customFormat="false" ht="12.75" hidden="true" customHeight="false" outlineLevel="0" collapsed="false">
      <c r="A971" s="206" t="s">
        <v>3976</v>
      </c>
    </row>
    <row r="972" customFormat="false" ht="12.75" hidden="true" customHeight="false" outlineLevel="0" collapsed="false">
      <c r="A972" s="206" t="s">
        <v>3980</v>
      </c>
    </row>
    <row r="973" customFormat="false" ht="12.75" hidden="true" customHeight="false" outlineLevel="0" collapsed="false">
      <c r="A973" s="206" t="s">
        <v>3985</v>
      </c>
    </row>
    <row r="974" customFormat="false" ht="12.75" hidden="true" customHeight="false" outlineLevel="0" collapsed="false">
      <c r="A974" s="206" t="s">
        <v>3990</v>
      </c>
    </row>
    <row r="975" customFormat="false" ht="12.75" hidden="true" customHeight="false" outlineLevel="0" collapsed="false">
      <c r="A975" s="206" t="s">
        <v>3995</v>
      </c>
    </row>
    <row r="976" customFormat="false" ht="12.75" hidden="true" customHeight="false" outlineLevel="0" collapsed="false">
      <c r="A976" s="206" t="s">
        <v>3999</v>
      </c>
    </row>
    <row r="977" customFormat="false" ht="12.75" hidden="true" customHeight="false" outlineLevel="0" collapsed="false">
      <c r="A977" s="206" t="s">
        <v>4004</v>
      </c>
    </row>
    <row r="978" customFormat="false" ht="12.75" hidden="true" customHeight="false" outlineLevel="0" collapsed="false">
      <c r="A978" s="206" t="s">
        <v>4008</v>
      </c>
    </row>
    <row r="979" customFormat="false" ht="12.75" hidden="true" customHeight="false" outlineLevel="0" collapsed="false">
      <c r="A979" s="206" t="s">
        <v>4013</v>
      </c>
    </row>
    <row r="980" customFormat="false" ht="12.75" hidden="true" customHeight="false" outlineLevel="0" collapsed="false">
      <c r="A980" s="206" t="s">
        <v>4018</v>
      </c>
    </row>
    <row r="981" customFormat="false" ht="12.75" hidden="true" customHeight="false" outlineLevel="0" collapsed="false">
      <c r="A981" s="206" t="s">
        <v>4023</v>
      </c>
    </row>
    <row r="982" customFormat="false" ht="12.75" hidden="true" customHeight="false" outlineLevel="0" collapsed="false">
      <c r="A982" s="206" t="s">
        <v>4027</v>
      </c>
    </row>
    <row r="983" customFormat="false" ht="12.75" hidden="true" customHeight="false" outlineLevel="0" collapsed="false">
      <c r="A983" s="206" t="s">
        <v>4032</v>
      </c>
    </row>
    <row r="984" customFormat="false" ht="12.75" hidden="true" customHeight="false" outlineLevel="0" collapsed="false">
      <c r="A984" s="206" t="s">
        <v>4036</v>
      </c>
    </row>
    <row r="985" customFormat="false" ht="12.75" hidden="true" customHeight="false" outlineLevel="0" collapsed="false">
      <c r="A985" s="206" t="s">
        <v>4040</v>
      </c>
    </row>
    <row r="986" customFormat="false" ht="12.75" hidden="true" customHeight="false" outlineLevel="0" collapsed="false">
      <c r="A986" s="206" t="s">
        <v>4045</v>
      </c>
    </row>
    <row r="987" customFormat="false" ht="12.75" hidden="true" customHeight="false" outlineLevel="0" collapsed="false">
      <c r="A987" s="206" t="s">
        <v>4049</v>
      </c>
    </row>
    <row r="988" customFormat="false" ht="12.75" hidden="true" customHeight="false" outlineLevel="0" collapsed="false">
      <c r="A988" s="206" t="s">
        <v>4054</v>
      </c>
    </row>
    <row r="989" customFormat="false" ht="12.75" hidden="true" customHeight="false" outlineLevel="0" collapsed="false">
      <c r="A989" s="206" t="s">
        <v>4059</v>
      </c>
    </row>
    <row r="990" customFormat="false" ht="12.75" hidden="true" customHeight="false" outlineLevel="0" collapsed="false">
      <c r="A990" s="206" t="s">
        <v>4064</v>
      </c>
    </row>
    <row r="991" customFormat="false" ht="12.75" hidden="true" customHeight="false" outlineLevel="0" collapsed="false">
      <c r="A991" s="206" t="s">
        <v>4068</v>
      </c>
    </row>
    <row r="992" customFormat="false" ht="12.75" hidden="true" customHeight="false" outlineLevel="0" collapsed="false">
      <c r="A992" s="206" t="s">
        <v>4073</v>
      </c>
    </row>
    <row r="993" customFormat="false" ht="12.75" hidden="true" customHeight="false" outlineLevel="0" collapsed="false">
      <c r="A993" s="206" t="s">
        <v>4078</v>
      </c>
    </row>
    <row r="994" customFormat="false" ht="12.75" hidden="true" customHeight="false" outlineLevel="0" collapsed="false">
      <c r="A994" s="206" t="s">
        <v>4083</v>
      </c>
    </row>
    <row r="995" customFormat="false" ht="12.75" hidden="true" customHeight="false" outlineLevel="0" collapsed="false">
      <c r="A995" s="206" t="s">
        <v>4087</v>
      </c>
    </row>
    <row r="996" customFormat="false" ht="12.75" hidden="true" customHeight="false" outlineLevel="0" collapsed="false">
      <c r="A996" s="206" t="s">
        <v>4091</v>
      </c>
    </row>
    <row r="997" customFormat="false" ht="12.75" hidden="true" customHeight="false" outlineLevel="0" collapsed="false">
      <c r="A997" s="206" t="s">
        <v>4095</v>
      </c>
    </row>
    <row r="998" customFormat="false" ht="12.75" hidden="true" customHeight="false" outlineLevel="0" collapsed="false">
      <c r="A998" s="206" t="s">
        <v>4100</v>
      </c>
    </row>
    <row r="999" customFormat="false" ht="12.75" hidden="true" customHeight="false" outlineLevel="0" collapsed="false">
      <c r="A999" s="206" t="s">
        <v>4104</v>
      </c>
    </row>
    <row r="1000" customFormat="false" ht="12.75" hidden="true" customHeight="false" outlineLevel="0" collapsed="false">
      <c r="A1000" s="206" t="s">
        <v>4108</v>
      </c>
    </row>
    <row r="1001" customFormat="false" ht="12.75" hidden="true" customHeight="false" outlineLevel="0" collapsed="false">
      <c r="A1001" s="206" t="s">
        <v>4112</v>
      </c>
    </row>
    <row r="1002" customFormat="false" ht="12.75" hidden="true" customHeight="false" outlineLevel="0" collapsed="false">
      <c r="A1002" s="206" t="s">
        <v>4116</v>
      </c>
    </row>
    <row r="1003" customFormat="false" ht="12.75" hidden="true" customHeight="false" outlineLevel="0" collapsed="false">
      <c r="A1003" s="206" t="s">
        <v>4120</v>
      </c>
    </row>
    <row r="1004" customFormat="false" ht="12.75" hidden="true" customHeight="false" outlineLevel="0" collapsed="false">
      <c r="A1004" s="206" t="s">
        <v>4125</v>
      </c>
    </row>
    <row r="1005" customFormat="false" ht="12.75" hidden="true" customHeight="false" outlineLevel="0" collapsed="false">
      <c r="A1005" s="206" t="s">
        <v>4130</v>
      </c>
    </row>
    <row r="1006" customFormat="false" ht="12.75" hidden="true" customHeight="false" outlineLevel="0" collapsed="false">
      <c r="A1006" s="206" t="s">
        <v>4134</v>
      </c>
    </row>
    <row r="1007" customFormat="false" ht="12.75" hidden="true" customHeight="false" outlineLevel="0" collapsed="false">
      <c r="A1007" s="206" t="s">
        <v>4139</v>
      </c>
    </row>
    <row r="1008" customFormat="false" ht="12.75" hidden="true" customHeight="false" outlineLevel="0" collapsed="false">
      <c r="A1008" s="206" t="s">
        <v>4143</v>
      </c>
    </row>
    <row r="1009" customFormat="false" ht="12.75" hidden="true" customHeight="false" outlineLevel="0" collapsed="false">
      <c r="A1009" s="206" t="s">
        <v>4147</v>
      </c>
    </row>
    <row r="1010" customFormat="false" ht="12.75" hidden="true" customHeight="false" outlineLevel="0" collapsed="false">
      <c r="A1010" s="206" t="s">
        <v>4152</v>
      </c>
    </row>
    <row r="1011" customFormat="false" ht="12.75" hidden="true" customHeight="false" outlineLevel="0" collapsed="false">
      <c r="A1011" s="206" t="s">
        <v>4157</v>
      </c>
    </row>
    <row r="1012" customFormat="false" ht="12.75" hidden="true" customHeight="false" outlineLevel="0" collapsed="false">
      <c r="A1012" s="206" t="s">
        <v>4162</v>
      </c>
    </row>
    <row r="1013" customFormat="false" ht="12.75" hidden="true" customHeight="false" outlineLevel="0" collapsed="false">
      <c r="A1013" s="206" t="s">
        <v>4166</v>
      </c>
    </row>
    <row r="1014" customFormat="false" ht="12.75" hidden="true" customHeight="false" outlineLevel="0" collapsed="false">
      <c r="A1014" s="206" t="s">
        <v>4171</v>
      </c>
    </row>
    <row r="1015" customFormat="false" ht="12.75" hidden="true" customHeight="false" outlineLevel="0" collapsed="false">
      <c r="A1015" s="206" t="s">
        <v>4176</v>
      </c>
    </row>
    <row r="1016" customFormat="false" ht="12.75" hidden="true" customHeight="false" outlineLevel="0" collapsed="false">
      <c r="A1016" s="206" t="s">
        <v>4180</v>
      </c>
    </row>
    <row r="1017" customFormat="false" ht="12.75" hidden="true" customHeight="false" outlineLevel="0" collapsed="false">
      <c r="A1017" s="206" t="s">
        <v>4185</v>
      </c>
    </row>
    <row r="1018" customFormat="false" ht="12.75" hidden="true" customHeight="false" outlineLevel="0" collapsed="false">
      <c r="A1018" s="206" t="s">
        <v>4190</v>
      </c>
    </row>
    <row r="1019" customFormat="false" ht="12.75" hidden="true" customHeight="false" outlineLevel="0" collapsed="false">
      <c r="A1019" s="206" t="s">
        <v>4193</v>
      </c>
    </row>
    <row r="1020" customFormat="false" ht="12.75" hidden="true" customHeight="false" outlineLevel="0" collapsed="false">
      <c r="A1020" s="206" t="s">
        <v>4198</v>
      </c>
    </row>
    <row r="1021" customFormat="false" ht="12.75" hidden="true" customHeight="false" outlineLevel="0" collapsed="false">
      <c r="A1021" s="206" t="s">
        <v>4203</v>
      </c>
    </row>
    <row r="1022" customFormat="false" ht="12.75" hidden="true" customHeight="false" outlineLevel="0" collapsed="false">
      <c r="A1022" s="206" t="s">
        <v>4207</v>
      </c>
    </row>
    <row r="1023" customFormat="false" ht="12.75" hidden="true" customHeight="false" outlineLevel="0" collapsed="false">
      <c r="A1023" s="206" t="s">
        <v>4211</v>
      </c>
    </row>
    <row r="1024" customFormat="false" ht="12.75" hidden="true" customHeight="false" outlineLevel="0" collapsed="false">
      <c r="A1024" s="206" t="s">
        <v>4216</v>
      </c>
    </row>
    <row r="1025" customFormat="false" ht="12.75" hidden="true" customHeight="false" outlineLevel="0" collapsed="false">
      <c r="A1025" s="206" t="s">
        <v>4220</v>
      </c>
    </row>
    <row r="1026" customFormat="false" ht="12.75" hidden="true" customHeight="false" outlineLevel="0" collapsed="false">
      <c r="A1026" s="206" t="s">
        <v>4225</v>
      </c>
    </row>
    <row r="1027" customFormat="false" ht="12.75" hidden="true" customHeight="false" outlineLevel="0" collapsed="false">
      <c r="A1027" s="206" t="s">
        <v>4230</v>
      </c>
    </row>
    <row r="1028" customFormat="false" ht="12.75" hidden="true" customHeight="false" outlineLevel="0" collapsed="false">
      <c r="A1028" s="206" t="s">
        <v>4233</v>
      </c>
    </row>
    <row r="1029" customFormat="false" ht="12.75" hidden="true" customHeight="false" outlineLevel="0" collapsed="false">
      <c r="A1029" s="206" t="s">
        <v>4238</v>
      </c>
    </row>
    <row r="1030" customFormat="false" ht="12.75" hidden="true" customHeight="false" outlineLevel="0" collapsed="false">
      <c r="A1030" s="206" t="s">
        <v>4242</v>
      </c>
    </row>
    <row r="1031" customFormat="false" ht="12.75" hidden="true" customHeight="false" outlineLevel="0" collapsed="false">
      <c r="A1031" s="206" t="s">
        <v>4246</v>
      </c>
    </row>
    <row r="1032" customFormat="false" ht="12.75" hidden="true" customHeight="false" outlineLevel="0" collapsed="false">
      <c r="A1032" s="206" t="s">
        <v>4250</v>
      </c>
    </row>
    <row r="1033" customFormat="false" ht="12.75" hidden="true" customHeight="false" outlineLevel="0" collapsed="false">
      <c r="A1033" s="206" t="s">
        <v>4253</v>
      </c>
    </row>
    <row r="1034" customFormat="false" ht="12.75" hidden="true" customHeight="false" outlineLevel="0" collapsed="false">
      <c r="A1034" s="206" t="s">
        <v>4257</v>
      </c>
    </row>
    <row r="1035" customFormat="false" ht="12.75" hidden="true" customHeight="false" outlineLevel="0" collapsed="false">
      <c r="A1035" s="206" t="s">
        <v>4262</v>
      </c>
    </row>
    <row r="1036" customFormat="false" ht="12.75" hidden="true" customHeight="false" outlineLevel="0" collapsed="false">
      <c r="A1036" s="206" t="s">
        <v>4267</v>
      </c>
    </row>
    <row r="1037" customFormat="false" ht="12.75" hidden="true" customHeight="false" outlineLevel="0" collapsed="false">
      <c r="A1037" s="206" t="s">
        <v>4271</v>
      </c>
    </row>
    <row r="1038" customFormat="false" ht="12.75" hidden="true" customHeight="false" outlineLevel="0" collapsed="false">
      <c r="A1038" s="206" t="s">
        <v>4276</v>
      </c>
    </row>
    <row r="1039" customFormat="false" ht="12.75" hidden="true" customHeight="false" outlineLevel="0" collapsed="false">
      <c r="A1039" s="206" t="s">
        <v>4281</v>
      </c>
    </row>
    <row r="1040" customFormat="false" ht="12.75" hidden="true" customHeight="false" outlineLevel="0" collapsed="false">
      <c r="A1040" s="206" t="s">
        <v>4286</v>
      </c>
    </row>
    <row r="1041" customFormat="false" ht="12.75" hidden="true" customHeight="false" outlineLevel="0" collapsed="false">
      <c r="A1041" s="206" t="s">
        <v>4291</v>
      </c>
    </row>
    <row r="1042" customFormat="false" ht="12.75" hidden="true" customHeight="false" outlineLevel="0" collapsed="false">
      <c r="A1042" s="206" t="s">
        <v>4294</v>
      </c>
    </row>
    <row r="1043" customFormat="false" ht="12.75" hidden="true" customHeight="false" outlineLevel="0" collapsed="false">
      <c r="A1043" s="206" t="s">
        <v>4298</v>
      </c>
    </row>
    <row r="1044" customFormat="false" ht="12.75" hidden="true" customHeight="false" outlineLevel="0" collapsed="false">
      <c r="A1044" s="206" t="s">
        <v>4301</v>
      </c>
    </row>
    <row r="1045" customFormat="false" ht="12.75" hidden="true" customHeight="false" outlineLevel="0" collapsed="false">
      <c r="A1045" s="206" t="s">
        <v>4306</v>
      </c>
    </row>
    <row r="1046" customFormat="false" ht="12.75" hidden="true" customHeight="false" outlineLevel="0" collapsed="false">
      <c r="A1046" s="206" t="s">
        <v>4311</v>
      </c>
    </row>
    <row r="1047" customFormat="false" ht="12.75" hidden="true" customHeight="false" outlineLevel="0" collapsed="false">
      <c r="A1047" s="206" t="s">
        <v>4316</v>
      </c>
    </row>
  </sheetData>
  <sheetProtection sheet="true" password="cf4b"/>
  <mergeCells count="114">
    <mergeCell ref="A4:J5"/>
    <mergeCell ref="A7:J7"/>
    <mergeCell ref="A12:A15"/>
    <mergeCell ref="B12:C15"/>
    <mergeCell ref="E12:J15"/>
    <mergeCell ref="A16:J16"/>
    <mergeCell ref="D20:E21"/>
    <mergeCell ref="G20:H21"/>
    <mergeCell ref="I20:J21"/>
    <mergeCell ref="D22:E22"/>
    <mergeCell ref="G22:H22"/>
    <mergeCell ref="I22:J22"/>
    <mergeCell ref="D23:E23"/>
    <mergeCell ref="G23:H23"/>
    <mergeCell ref="I23:J23"/>
    <mergeCell ref="D24:E24"/>
    <mergeCell ref="G24:H24"/>
    <mergeCell ref="I24:J24"/>
    <mergeCell ref="D25:E25"/>
    <mergeCell ref="G25:H25"/>
    <mergeCell ref="I25:J25"/>
    <mergeCell ref="D26:E26"/>
    <mergeCell ref="G26:H26"/>
    <mergeCell ref="I26:J26"/>
    <mergeCell ref="D27:E27"/>
    <mergeCell ref="G27:H27"/>
    <mergeCell ref="I27:J27"/>
    <mergeCell ref="D28:E28"/>
    <mergeCell ref="G28:H28"/>
    <mergeCell ref="I28:J28"/>
    <mergeCell ref="D29:E29"/>
    <mergeCell ref="G29:H29"/>
    <mergeCell ref="I29:J29"/>
    <mergeCell ref="D30:E30"/>
    <mergeCell ref="G30:H30"/>
    <mergeCell ref="I30:J30"/>
    <mergeCell ref="D31:E31"/>
    <mergeCell ref="G31:H31"/>
    <mergeCell ref="I31:J31"/>
    <mergeCell ref="D32:E32"/>
    <mergeCell ref="G32:H32"/>
    <mergeCell ref="I32:J32"/>
    <mergeCell ref="D33:E33"/>
    <mergeCell ref="G33:H33"/>
    <mergeCell ref="I33:J33"/>
    <mergeCell ref="D34:E34"/>
    <mergeCell ref="G34:H34"/>
    <mergeCell ref="I34:J34"/>
    <mergeCell ref="D35:E35"/>
    <mergeCell ref="G35:H35"/>
    <mergeCell ref="I35:J35"/>
    <mergeCell ref="D36:E36"/>
    <mergeCell ref="D37:E37"/>
    <mergeCell ref="G37:H37"/>
    <mergeCell ref="I37:J37"/>
    <mergeCell ref="D38:E38"/>
    <mergeCell ref="G38:H38"/>
    <mergeCell ref="I38:J38"/>
    <mergeCell ref="D39:E39"/>
    <mergeCell ref="G39:H39"/>
    <mergeCell ref="I39:J39"/>
    <mergeCell ref="D40:E40"/>
    <mergeCell ref="G40:H40"/>
    <mergeCell ref="I40:J40"/>
    <mergeCell ref="D41:E41"/>
    <mergeCell ref="G41:H41"/>
    <mergeCell ref="I41:J41"/>
    <mergeCell ref="D42:E42"/>
    <mergeCell ref="G42:H42"/>
    <mergeCell ref="I42:J42"/>
    <mergeCell ref="D43:E43"/>
    <mergeCell ref="G43:H43"/>
    <mergeCell ref="I43:J43"/>
    <mergeCell ref="D44:E44"/>
    <mergeCell ref="G44:H44"/>
    <mergeCell ref="I44:J44"/>
    <mergeCell ref="D45:E46"/>
    <mergeCell ref="F45:F46"/>
    <mergeCell ref="G45:H46"/>
    <mergeCell ref="I45:J46"/>
    <mergeCell ref="D47:E47"/>
    <mergeCell ref="G47:H47"/>
    <mergeCell ref="I47:J47"/>
    <mergeCell ref="D48:E48"/>
    <mergeCell ref="G48:H48"/>
    <mergeCell ref="I48:J48"/>
    <mergeCell ref="D49:E49"/>
    <mergeCell ref="G49:H49"/>
    <mergeCell ref="I49:J49"/>
    <mergeCell ref="D50:E50"/>
    <mergeCell ref="G50:H50"/>
    <mergeCell ref="I50:J50"/>
    <mergeCell ref="D51:E52"/>
    <mergeCell ref="F51:F52"/>
    <mergeCell ref="G51:H52"/>
    <mergeCell ref="I51:J52"/>
    <mergeCell ref="D53:E55"/>
    <mergeCell ref="F53:F55"/>
    <mergeCell ref="G53:H55"/>
    <mergeCell ref="I53:J55"/>
    <mergeCell ref="D56:E56"/>
    <mergeCell ref="G56:H56"/>
    <mergeCell ref="I56:J56"/>
    <mergeCell ref="D57:E57"/>
    <mergeCell ref="G57:H57"/>
    <mergeCell ref="I57:J57"/>
    <mergeCell ref="C59:E59"/>
    <mergeCell ref="C60:E60"/>
    <mergeCell ref="I60:J60"/>
    <mergeCell ref="A64:C64"/>
    <mergeCell ref="D64:E64"/>
    <mergeCell ref="F64:H64"/>
    <mergeCell ref="I67:J67"/>
    <mergeCell ref="I68:J68"/>
  </mergeCells>
  <dataValidations count="3">
    <dataValidation allowBlank="true" error="You entered an amount with a decimal. Enter WHOLE DOLLAR amounts only." errorStyle="stop" errorTitle="Whole Dollar" operator="between" showDropDown="false" showErrorMessage="true" showInputMessage="false" sqref="K1:K68 D11:J11 A16:J17 A18:A19 C18:J18 B19:J19 B20:D20 F20:G20 I20 B21:C32 F21:F45 A22:A28 D22:D36 G22:G45 I22:I45 A30:A32 B34:C37 A35:A37 H36 J36 A38:C44 B45:C45 A46:C46 B47:D47 F47:G51 I47:I51 A48:D48 D49:D51 B51:C54 A53:A54 D53 F53:G53 I53 A55:C55 B56:D57 F56:G57 I56:I61 A58:H58 J58:J66 C59:E61 A62:I63 D64:E64 I64:I66 A65:H68 A84:K2047" type="whole">
      <formula1>-999999999999</formula1>
      <formula2>999999999999</formula2>
    </dataValidation>
    <dataValidation allowBlank="true" error="Please select the city name from the drop down button." errorStyle="stop" operator="between" showDropDown="false" showErrorMessage="true" showInputMessage="false" sqref="B10" type="list">
      <formula1>$A$101:$A$1047</formula1>
      <formula2>0</formula2>
    </dataValidation>
    <dataValidation allowBlank="true" error="You entered an amount with a decimal. Enter WHOLE DOLLAR amounts only." errorStyle="stop" errorTitle="Whole Dollar" operator="between" showDropDown="false" showErrorMessage="true" showInputMessage="false" sqref="A33:C33 A49:C50 I67:I68" type="non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51"/>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0" activeCellId="0" sqref="C10"/>
    </sheetView>
  </sheetViews>
  <sheetFormatPr defaultColWidth="9.13671875" defaultRowHeight="12.75" zeroHeight="false" outlineLevelRow="0" outlineLevelCol="0"/>
  <cols>
    <col collapsed="false" customWidth="true" hidden="false" outlineLevel="0" max="1" min="1" style="13" width="5.85"/>
    <col collapsed="false" customWidth="true" hidden="false" outlineLevel="0" max="2" min="2" style="13" width="58.85"/>
    <col collapsed="false" customWidth="true" hidden="false" outlineLevel="0" max="3" min="3" style="13" width="13.7"/>
    <col collapsed="false" customWidth="true" hidden="false" outlineLevel="0" max="4" min="4" style="13" width="13.85"/>
    <col collapsed="false" customWidth="true" hidden="false" outlineLevel="0" max="7" min="5" style="13" width="13.7"/>
    <col collapsed="false" customWidth="true" hidden="false" outlineLevel="0" max="8" min="8" style="13" width="11.7"/>
    <col collapsed="false" customWidth="true" hidden="false" outlineLevel="0" max="9" min="9" style="13" width="2.7"/>
    <col collapsed="false" customWidth="true" hidden="false" outlineLevel="0" max="10" min="10" style="13" width="13.7"/>
    <col collapsed="false" customWidth="true" hidden="false" outlineLevel="0" max="11" min="11" style="13" width="11.7"/>
    <col collapsed="false" customWidth="true" hidden="false" outlineLevel="0" max="12" min="12" style="13" width="2.7"/>
    <col collapsed="false" customWidth="true" hidden="false" outlineLevel="0" max="13" min="13" style="13" width="5.71"/>
    <col collapsed="false" customWidth="true" hidden="false" outlineLevel="0" max="14" min="14" style="13" width="14.41"/>
    <col collapsed="false" customWidth="true" hidden="false" outlineLevel="0" max="15" min="15" style="13" width="5.85"/>
    <col collapsed="false" customWidth="false" hidden="false" outlineLevel="0" max="257" min="16" style="13" width="9.14"/>
  </cols>
  <sheetData>
    <row r="1" s="66" customFormat="true" ht="12.75" hidden="false" customHeight="true" outlineLevel="0" collapsed="false">
      <c r="A1" s="207"/>
      <c r="B1" s="208"/>
      <c r="C1" s="208"/>
      <c r="D1" s="208"/>
      <c r="E1" s="209"/>
      <c r="F1" s="209"/>
      <c r="G1" s="210"/>
      <c r="H1" s="211" t="str">
        <f aca="false">IF(AND(NOT(ISBLANK(I2)),NOT(ISBLANK(L2))),"SELECT ONLY ONE","")</f>
        <v>SELECT ONLY ONE</v>
      </c>
      <c r="I1" s="211"/>
      <c r="J1" s="211"/>
      <c r="K1" s="211"/>
      <c r="L1" s="211"/>
      <c r="M1" s="211"/>
      <c r="N1" s="211"/>
      <c r="O1" s="211"/>
    </row>
    <row r="2" s="66" customFormat="true" ht="16.5" hidden="false" customHeight="true" outlineLevel="0" collapsed="false">
      <c r="A2" s="212" t="s">
        <v>4430</v>
      </c>
      <c r="B2" s="213" t="s">
        <v>4431</v>
      </c>
      <c r="C2" s="213"/>
      <c r="D2" s="213"/>
      <c r="E2" s="214" t="str">
        <f aca="false">IF(ISBLANK('All Funds P1'!$B$10),"","CITY OF "&amp;'All Funds P1'!$B$10)</f>
        <v/>
      </c>
      <c r="F2" s="214"/>
      <c r="G2" s="214"/>
      <c r="H2" s="215"/>
      <c r="I2" s="216" t="str">
        <f aca="false">IFERROR(IF(VLOOKUP('All Funds P1'!$B$10,HIDE!$K$10:$P$954,6,0)="GAAP","X",""),"")</f>
        <v/>
      </c>
      <c r="J2" s="217" t="s">
        <v>374</v>
      </c>
      <c r="K2" s="218"/>
      <c r="L2" s="219" t="str">
        <f aca="false">IFERROR(IF(VLOOKUP('All Funds P1'!$B$10,HIDE!$K$10:$P$954,6,0)="CASH","X",""),"")</f>
        <v/>
      </c>
      <c r="M2" s="217" t="s">
        <v>4432</v>
      </c>
      <c r="N2" s="220"/>
      <c r="O2" s="221"/>
    </row>
    <row r="3" s="66" customFormat="true" ht="12.75" hidden="false" customHeight="true" outlineLevel="0" collapsed="false">
      <c r="A3" s="222"/>
      <c r="B3" s="223"/>
      <c r="C3" s="224"/>
      <c r="D3" s="224"/>
      <c r="E3" s="225"/>
      <c r="F3" s="226"/>
      <c r="G3" s="227"/>
      <c r="H3" s="228" t="s">
        <v>4433</v>
      </c>
      <c r="I3" s="220"/>
      <c r="J3" s="220"/>
      <c r="K3" s="229"/>
      <c r="L3" s="229"/>
      <c r="M3" s="230"/>
      <c r="N3" s="228"/>
      <c r="O3" s="231"/>
    </row>
    <row r="4" s="66" customFormat="true" ht="12.75" hidden="false" customHeight="false" outlineLevel="0" collapsed="false">
      <c r="A4" s="232"/>
      <c r="B4" s="233"/>
      <c r="C4" s="234"/>
      <c r="D4" s="235"/>
      <c r="E4" s="235"/>
      <c r="F4" s="235"/>
      <c r="G4" s="235"/>
      <c r="H4" s="236"/>
      <c r="I4" s="210"/>
      <c r="J4" s="234" t="s">
        <v>4434</v>
      </c>
      <c r="K4" s="236"/>
      <c r="L4" s="209"/>
      <c r="M4" s="236"/>
      <c r="N4" s="235"/>
      <c r="O4" s="235"/>
    </row>
    <row r="5" s="66" customFormat="true" ht="12.75" hidden="false" customHeight="false" outlineLevel="0" collapsed="false">
      <c r="A5" s="237"/>
      <c r="B5" s="238"/>
      <c r="C5" s="189"/>
      <c r="D5" s="189" t="s">
        <v>4435</v>
      </c>
      <c r="E5" s="189" t="s">
        <v>4436</v>
      </c>
      <c r="F5" s="237"/>
      <c r="G5" s="189" t="s">
        <v>4437</v>
      </c>
      <c r="H5" s="238"/>
      <c r="I5" s="239"/>
      <c r="J5" s="189" t="s">
        <v>4438</v>
      </c>
      <c r="K5" s="238"/>
      <c r="M5" s="240"/>
      <c r="N5" s="189" t="s">
        <v>4439</v>
      </c>
      <c r="O5" s="189"/>
    </row>
    <row r="6" s="66" customFormat="true" ht="12.75" hidden="false" customHeight="true" outlineLevel="0" collapsed="false">
      <c r="A6" s="189" t="s">
        <v>4440</v>
      </c>
      <c r="B6" s="75" t="s">
        <v>4366</v>
      </c>
      <c r="C6" s="189" t="s">
        <v>4441</v>
      </c>
      <c r="D6" s="189" t="s">
        <v>4442</v>
      </c>
      <c r="E6" s="189" t="s">
        <v>4442</v>
      </c>
      <c r="F6" s="189" t="s">
        <v>4443</v>
      </c>
      <c r="G6" s="189" t="s">
        <v>4444</v>
      </c>
      <c r="H6" s="189" t="s">
        <v>4445</v>
      </c>
      <c r="I6" s="189"/>
      <c r="J6" s="189" t="s">
        <v>4446</v>
      </c>
      <c r="K6" s="189" t="s">
        <v>4368</v>
      </c>
      <c r="L6" s="189"/>
      <c r="M6" s="240" t="s">
        <v>4447</v>
      </c>
      <c r="N6" s="189" t="s">
        <v>4446</v>
      </c>
      <c r="O6" s="189" t="s">
        <v>4448</v>
      </c>
    </row>
    <row r="7" s="66" customFormat="true" ht="12.75" hidden="false" customHeight="false" outlineLevel="0" collapsed="false">
      <c r="A7" s="189" t="s">
        <v>4449</v>
      </c>
      <c r="B7" s="75"/>
      <c r="C7" s="189"/>
      <c r="D7" s="237"/>
      <c r="E7" s="237"/>
      <c r="F7" s="237"/>
      <c r="G7" s="237"/>
      <c r="H7" s="238"/>
      <c r="I7" s="239"/>
      <c r="J7" s="189" t="s">
        <v>4450</v>
      </c>
      <c r="K7" s="238"/>
      <c r="M7" s="240"/>
      <c r="N7" s="189" t="s">
        <v>4451</v>
      </c>
      <c r="O7" s="189" t="s">
        <v>4449</v>
      </c>
    </row>
    <row r="8" s="66" customFormat="true" ht="12.75" hidden="false" customHeight="true" outlineLevel="0" collapsed="false">
      <c r="A8" s="241"/>
      <c r="B8" s="242"/>
      <c r="C8" s="243" t="s">
        <v>4371</v>
      </c>
      <c r="D8" s="243" t="s">
        <v>4372</v>
      </c>
      <c r="E8" s="243" t="s">
        <v>4373</v>
      </c>
      <c r="F8" s="243" t="s">
        <v>4374</v>
      </c>
      <c r="G8" s="243" t="s">
        <v>4452</v>
      </c>
      <c r="H8" s="243" t="s">
        <v>4453</v>
      </c>
      <c r="I8" s="243"/>
      <c r="J8" s="243" t="s">
        <v>4454</v>
      </c>
      <c r="K8" s="243" t="s">
        <v>4455</v>
      </c>
      <c r="L8" s="243"/>
      <c r="M8" s="242"/>
      <c r="N8" s="243" t="s">
        <v>4456</v>
      </c>
      <c r="O8" s="243"/>
    </row>
    <row r="9" s="66" customFormat="true" ht="14.25" hidden="false" customHeight="true" outlineLevel="0" collapsed="false">
      <c r="A9" s="244" t="n">
        <v>1</v>
      </c>
      <c r="B9" s="245" t="s">
        <v>4457</v>
      </c>
      <c r="C9" s="246"/>
      <c r="D9" s="247"/>
      <c r="E9" s="247"/>
      <c r="F9" s="247"/>
      <c r="G9" s="247"/>
      <c r="H9" s="248"/>
      <c r="I9" s="248"/>
      <c r="J9" s="247"/>
      <c r="K9" s="247"/>
      <c r="L9" s="247"/>
      <c r="M9" s="249"/>
      <c r="N9" s="250"/>
      <c r="O9" s="251" t="n">
        <v>1</v>
      </c>
    </row>
    <row r="10" s="66" customFormat="true" ht="12.75" hidden="false" customHeight="false" outlineLevel="0" collapsed="false">
      <c r="A10" s="243" t="n">
        <v>2</v>
      </c>
      <c r="B10" s="225" t="s">
        <v>4458</v>
      </c>
      <c r="C10" s="252"/>
      <c r="D10" s="252"/>
      <c r="E10" s="253"/>
      <c r="F10" s="252"/>
      <c r="G10" s="252" t="n">
        <v>0</v>
      </c>
      <c r="H10" s="254" t="n">
        <v>0</v>
      </c>
      <c r="I10" s="254"/>
      <c r="J10" s="255" t="n">
        <f aca="false">SUM(C10:H10)</f>
        <v>0</v>
      </c>
      <c r="K10" s="256"/>
      <c r="L10" s="257"/>
      <c r="M10" s="251"/>
      <c r="N10" s="255" t="n">
        <f aca="false">SUM(J10:K10)</f>
        <v>0</v>
      </c>
      <c r="O10" s="258" t="n">
        <v>2</v>
      </c>
    </row>
    <row r="11" s="66" customFormat="true" ht="12.75" hidden="false" customHeight="false" outlineLevel="0" collapsed="false">
      <c r="A11" s="244" t="n">
        <v>3</v>
      </c>
      <c r="B11" s="259" t="s">
        <v>4459</v>
      </c>
      <c r="C11" s="252"/>
      <c r="D11" s="252"/>
      <c r="E11" s="253"/>
      <c r="F11" s="252"/>
      <c r="G11" s="252"/>
      <c r="H11" s="254"/>
      <c r="I11" s="254"/>
      <c r="J11" s="255" t="n">
        <f aca="false">SUM(C11:H11)</f>
        <v>0</v>
      </c>
      <c r="K11" s="256"/>
      <c r="L11" s="257"/>
      <c r="M11" s="251"/>
      <c r="N11" s="255" t="n">
        <f aca="false">SUM(J11:K11)</f>
        <v>0</v>
      </c>
      <c r="O11" s="251" t="n">
        <v>3</v>
      </c>
    </row>
    <row r="12" s="66" customFormat="true" ht="12.75" hidden="false" customHeight="false" outlineLevel="0" collapsed="false">
      <c r="A12" s="244" t="n">
        <v>4</v>
      </c>
      <c r="B12" s="259" t="s">
        <v>4460</v>
      </c>
      <c r="C12" s="255" t="n">
        <f aca="false">C10-C11</f>
        <v>0</v>
      </c>
      <c r="D12" s="255" t="n">
        <f aca="false">D10-D11</f>
        <v>0</v>
      </c>
      <c r="E12" s="253"/>
      <c r="F12" s="255" t="n">
        <f aca="false">F10-F11</f>
        <v>0</v>
      </c>
      <c r="G12" s="255" t="n">
        <f aca="false">G10-G11</f>
        <v>0</v>
      </c>
      <c r="H12" s="254"/>
      <c r="I12" s="254"/>
      <c r="J12" s="255" t="n">
        <f aca="false">SUM(C12:H12)</f>
        <v>0</v>
      </c>
      <c r="K12" s="256"/>
      <c r="L12" s="257"/>
      <c r="M12" s="251" t="s">
        <v>4461</v>
      </c>
      <c r="N12" s="255" t="n">
        <f aca="false">SUM(J12:K12)</f>
        <v>0</v>
      </c>
      <c r="O12" s="251" t="n">
        <v>4</v>
      </c>
    </row>
    <row r="13" s="66" customFormat="true" ht="12.75" hidden="false" customHeight="false" outlineLevel="0" collapsed="false">
      <c r="A13" s="244" t="n">
        <v>5</v>
      </c>
      <c r="B13" s="260" t="s">
        <v>4462</v>
      </c>
      <c r="C13" s="252"/>
      <c r="D13" s="252"/>
      <c r="E13" s="253"/>
      <c r="F13" s="252"/>
      <c r="G13" s="252"/>
      <c r="H13" s="254"/>
      <c r="I13" s="254"/>
      <c r="J13" s="255" t="n">
        <f aca="false">SUM(C13:H13)</f>
        <v>0</v>
      </c>
      <c r="K13" s="256"/>
      <c r="L13" s="257"/>
      <c r="M13" s="251" t="s">
        <v>4461</v>
      </c>
      <c r="N13" s="255" t="n">
        <f aca="false">SUM(J13:K13)</f>
        <v>0</v>
      </c>
      <c r="O13" s="251" t="n">
        <v>5</v>
      </c>
    </row>
    <row r="14" s="66" customFormat="true" ht="12.75" hidden="false" customHeight="false" outlineLevel="0" collapsed="false">
      <c r="A14" s="234" t="n">
        <v>6</v>
      </c>
      <c r="B14" s="261" t="s">
        <v>4463</v>
      </c>
      <c r="C14" s="262" t="n">
        <f aca="false">SUM(C12:C13)</f>
        <v>0</v>
      </c>
      <c r="D14" s="255" t="n">
        <f aca="false">SUM(D12:D13)</f>
        <v>0</v>
      </c>
      <c r="E14" s="253"/>
      <c r="F14" s="255" t="n">
        <f aca="false">SUM(F12:F13)</f>
        <v>0</v>
      </c>
      <c r="G14" s="262" t="n">
        <f aca="false">SUM(G12:G13)</f>
        <v>0</v>
      </c>
      <c r="H14" s="263" t="n">
        <f aca="false">SUM(H12:H13)</f>
        <v>0</v>
      </c>
      <c r="I14" s="263"/>
      <c r="J14" s="262" t="n">
        <f aca="false">SUM(C14:H14)</f>
        <v>0</v>
      </c>
      <c r="K14" s="256"/>
      <c r="L14" s="257"/>
      <c r="M14" s="264"/>
      <c r="N14" s="262" t="n">
        <f aca="false">SUM(J14:K14)</f>
        <v>0</v>
      </c>
      <c r="O14" s="264" t="n">
        <v>6</v>
      </c>
    </row>
    <row r="15" s="66" customFormat="true" ht="12.75" hidden="false" customHeight="false" outlineLevel="0" collapsed="false">
      <c r="A15" s="244" t="n">
        <v>7</v>
      </c>
      <c r="B15" s="265" t="s">
        <v>4464</v>
      </c>
      <c r="C15" s="246"/>
      <c r="D15" s="250"/>
      <c r="E15" s="252"/>
      <c r="F15" s="266"/>
      <c r="G15" s="267"/>
      <c r="H15" s="268"/>
      <c r="I15" s="268"/>
      <c r="J15" s="262" t="n">
        <f aca="false">SUM(E15)</f>
        <v>0</v>
      </c>
      <c r="K15" s="256"/>
      <c r="L15" s="257"/>
      <c r="M15" s="264" t="s">
        <v>4461</v>
      </c>
      <c r="N15" s="262" t="n">
        <f aca="false">SUM(J15:K15)</f>
        <v>0</v>
      </c>
      <c r="O15" s="264" t="n">
        <v>7</v>
      </c>
    </row>
    <row r="16" s="66" customFormat="true" ht="12.75" hidden="false" customHeight="false" outlineLevel="0" collapsed="false">
      <c r="A16" s="189"/>
      <c r="B16" s="269" t="s">
        <v>4465</v>
      </c>
      <c r="C16" s="270"/>
      <c r="D16" s="271"/>
      <c r="E16" s="267"/>
      <c r="F16" s="272"/>
      <c r="G16" s="272"/>
      <c r="H16" s="273"/>
      <c r="I16" s="273"/>
      <c r="J16" s="274"/>
      <c r="K16" s="275"/>
      <c r="L16" s="275"/>
      <c r="M16" s="276"/>
      <c r="N16" s="274"/>
      <c r="O16" s="251" t="n">
        <v>8</v>
      </c>
    </row>
    <row r="17" s="66" customFormat="true" ht="12.75" hidden="false" customHeight="false" outlineLevel="0" collapsed="false">
      <c r="A17" s="243" t="n">
        <v>8</v>
      </c>
      <c r="B17" s="277" t="s">
        <v>4466</v>
      </c>
      <c r="C17" s="278"/>
      <c r="D17" s="278"/>
      <c r="E17" s="275"/>
      <c r="F17" s="278"/>
      <c r="G17" s="278"/>
      <c r="H17" s="254"/>
      <c r="I17" s="254"/>
      <c r="J17" s="279" t="n">
        <f aca="false">SUM(C17:H17)</f>
        <v>0</v>
      </c>
      <c r="K17" s="280"/>
      <c r="L17" s="281"/>
      <c r="M17" s="258" t="s">
        <v>4467</v>
      </c>
      <c r="N17" s="282" t="n">
        <f aca="false">SUM(J17:K17)</f>
        <v>0</v>
      </c>
      <c r="O17" s="251"/>
    </row>
    <row r="18" s="66" customFormat="true" ht="12.75" hidden="false" customHeight="false" outlineLevel="0" collapsed="false">
      <c r="A18" s="244" t="n">
        <v>9</v>
      </c>
      <c r="B18" s="259" t="s">
        <v>4468</v>
      </c>
      <c r="C18" s="252"/>
      <c r="D18" s="252"/>
      <c r="E18" s="275"/>
      <c r="F18" s="252"/>
      <c r="G18" s="252"/>
      <c r="H18" s="254"/>
      <c r="I18" s="254"/>
      <c r="J18" s="255" t="n">
        <f aca="false">SUM(C18:H18)</f>
        <v>0</v>
      </c>
      <c r="K18" s="254"/>
      <c r="L18" s="254"/>
      <c r="M18" s="251" t="s">
        <v>4467</v>
      </c>
      <c r="N18" s="255" t="n">
        <f aca="false">SUM(J18:K18)</f>
        <v>0</v>
      </c>
      <c r="O18" s="251" t="n">
        <v>9</v>
      </c>
    </row>
    <row r="19" s="66" customFormat="true" ht="12.75" hidden="false" customHeight="false" outlineLevel="0" collapsed="false">
      <c r="A19" s="244" t="n">
        <v>10</v>
      </c>
      <c r="B19" s="259" t="s">
        <v>4469</v>
      </c>
      <c r="C19" s="252"/>
      <c r="D19" s="252"/>
      <c r="E19" s="275"/>
      <c r="F19" s="252"/>
      <c r="G19" s="252"/>
      <c r="H19" s="254"/>
      <c r="I19" s="254"/>
      <c r="J19" s="255" t="n">
        <f aca="false">SUM(C19:H19)</f>
        <v>0</v>
      </c>
      <c r="K19" s="254"/>
      <c r="L19" s="254"/>
      <c r="M19" s="251" t="s">
        <v>4470</v>
      </c>
      <c r="N19" s="255" t="n">
        <f aca="false">SUM(J19:K19)</f>
        <v>0</v>
      </c>
      <c r="O19" s="251" t="n">
        <v>10</v>
      </c>
    </row>
    <row r="20" s="66" customFormat="true" ht="12.75" hidden="false" customHeight="false" outlineLevel="0" collapsed="false">
      <c r="A20" s="244" t="n">
        <v>11</v>
      </c>
      <c r="B20" s="259" t="s">
        <v>4471</v>
      </c>
      <c r="C20" s="252"/>
      <c r="D20" s="252"/>
      <c r="E20" s="275"/>
      <c r="F20" s="252"/>
      <c r="G20" s="252"/>
      <c r="H20" s="254"/>
      <c r="I20" s="254"/>
      <c r="J20" s="255" t="n">
        <f aca="false">SUM(C20:H20)</f>
        <v>0</v>
      </c>
      <c r="K20" s="254"/>
      <c r="L20" s="254"/>
      <c r="M20" s="251" t="s">
        <v>4470</v>
      </c>
      <c r="N20" s="255" t="n">
        <f aca="false">SUM(J20:K20)</f>
        <v>0</v>
      </c>
      <c r="O20" s="251" t="n">
        <v>11</v>
      </c>
    </row>
    <row r="21" s="66" customFormat="true" ht="12.75" hidden="false" customHeight="false" outlineLevel="0" collapsed="false">
      <c r="A21" s="244" t="n">
        <v>12</v>
      </c>
      <c r="B21" s="259" t="s">
        <v>4472</v>
      </c>
      <c r="C21" s="252"/>
      <c r="D21" s="252"/>
      <c r="E21" s="275"/>
      <c r="F21" s="252"/>
      <c r="G21" s="252"/>
      <c r="H21" s="254"/>
      <c r="I21" s="254"/>
      <c r="J21" s="255" t="n">
        <f aca="false">SUM(C21:H21)</f>
        <v>0</v>
      </c>
      <c r="K21" s="254"/>
      <c r="L21" s="254"/>
      <c r="M21" s="251" t="s">
        <v>4473</v>
      </c>
      <c r="N21" s="255" t="n">
        <f aca="false">SUM(J21:K21)</f>
        <v>0</v>
      </c>
      <c r="O21" s="251" t="n">
        <v>12</v>
      </c>
    </row>
    <row r="22" s="66" customFormat="true" ht="12.75" hidden="false" customHeight="false" outlineLevel="0" collapsed="false">
      <c r="A22" s="244" t="n">
        <v>13</v>
      </c>
      <c r="B22" s="259" t="s">
        <v>4474</v>
      </c>
      <c r="C22" s="252"/>
      <c r="D22" s="252"/>
      <c r="E22" s="275"/>
      <c r="F22" s="252"/>
      <c r="G22" s="252"/>
      <c r="H22" s="254"/>
      <c r="I22" s="254"/>
      <c r="J22" s="255" t="n">
        <f aca="false">SUM(C22:H22)</f>
        <v>0</v>
      </c>
      <c r="K22" s="254"/>
      <c r="L22" s="254"/>
      <c r="M22" s="251" t="s">
        <v>4473</v>
      </c>
      <c r="N22" s="255" t="n">
        <f aca="false">SUM(J22:K22)</f>
        <v>0</v>
      </c>
      <c r="O22" s="251" t="n">
        <v>13</v>
      </c>
    </row>
    <row r="23" s="66" customFormat="true" ht="12.75" hidden="false" customHeight="false" outlineLevel="0" collapsed="false">
      <c r="A23" s="244" t="n">
        <v>14</v>
      </c>
      <c r="B23" s="283" t="s">
        <v>4475</v>
      </c>
      <c r="C23" s="252"/>
      <c r="D23" s="252"/>
      <c r="E23" s="275"/>
      <c r="F23" s="252"/>
      <c r="G23" s="252"/>
      <c r="H23" s="254"/>
      <c r="I23" s="254"/>
      <c r="J23" s="255" t="n">
        <f aca="false">SUM(C23:H23)</f>
        <v>0</v>
      </c>
      <c r="K23" s="254"/>
      <c r="L23" s="254"/>
      <c r="M23" s="251" t="s">
        <v>4476</v>
      </c>
      <c r="N23" s="255" t="n">
        <f aca="false">SUM(J23:K23)</f>
        <v>0</v>
      </c>
      <c r="O23" s="251" t="n">
        <v>14</v>
      </c>
    </row>
    <row r="24" s="66" customFormat="true" ht="13.5" hidden="false" customHeight="false" outlineLevel="0" collapsed="false">
      <c r="A24" s="284" t="n">
        <v>15</v>
      </c>
      <c r="B24" s="285" t="s">
        <v>4477</v>
      </c>
      <c r="C24" s="286" t="n">
        <f aca="false">SUM(C17:C23)</f>
        <v>0</v>
      </c>
      <c r="D24" s="286" t="n">
        <f aca="false">SUM(D17:D23)</f>
        <v>0</v>
      </c>
      <c r="E24" s="275"/>
      <c r="F24" s="286" t="n">
        <f aca="false">SUM(F17:F23)</f>
        <v>0</v>
      </c>
      <c r="G24" s="286" t="n">
        <f aca="false">SUM(G17:G23)</f>
        <v>0</v>
      </c>
      <c r="H24" s="287" t="n">
        <f aca="false">SUM(H17:I23)</f>
        <v>0</v>
      </c>
      <c r="I24" s="287"/>
      <c r="J24" s="286" t="n">
        <f aca="false">SUM(C24:H24)</f>
        <v>0</v>
      </c>
      <c r="K24" s="287" t="n">
        <f aca="false">SUM(K18:L23)</f>
        <v>0</v>
      </c>
      <c r="L24" s="287"/>
      <c r="M24" s="288"/>
      <c r="N24" s="286" t="n">
        <f aca="false">SUM(J24:K24)</f>
        <v>0</v>
      </c>
      <c r="O24" s="288" t="n">
        <v>15</v>
      </c>
    </row>
    <row r="25" s="66" customFormat="true" ht="13.5" hidden="false" customHeight="false" outlineLevel="0" collapsed="false">
      <c r="A25" s="289" t="n">
        <v>16</v>
      </c>
      <c r="B25" s="290" t="s">
        <v>4478</v>
      </c>
      <c r="C25" s="291"/>
      <c r="D25" s="291"/>
      <c r="E25" s="275"/>
      <c r="F25" s="291"/>
      <c r="G25" s="291"/>
      <c r="H25" s="292"/>
      <c r="I25" s="292"/>
      <c r="J25" s="293" t="n">
        <f aca="false">SUM(C25:H25)</f>
        <v>0</v>
      </c>
      <c r="K25" s="292"/>
      <c r="L25" s="292"/>
      <c r="M25" s="294" t="s">
        <v>4479</v>
      </c>
      <c r="N25" s="293" t="n">
        <f aca="false">SUM(J25:K25)</f>
        <v>0</v>
      </c>
      <c r="O25" s="294" t="n">
        <v>16</v>
      </c>
    </row>
    <row r="26" s="66" customFormat="true" ht="12.75" hidden="false" customHeight="false" outlineLevel="0" collapsed="false">
      <c r="A26" s="243" t="n">
        <v>17</v>
      </c>
      <c r="B26" s="295" t="s">
        <v>4480</v>
      </c>
      <c r="C26" s="296"/>
      <c r="D26" s="274"/>
      <c r="E26" s="275"/>
      <c r="F26" s="274"/>
      <c r="G26" s="274"/>
      <c r="H26" s="297"/>
      <c r="I26" s="297"/>
      <c r="J26" s="274"/>
      <c r="K26" s="271"/>
      <c r="L26" s="271"/>
      <c r="M26" s="276"/>
      <c r="N26" s="298"/>
      <c r="O26" s="258" t="n">
        <v>17</v>
      </c>
    </row>
    <row r="27" s="66" customFormat="true" ht="12.75" hidden="false" customHeight="false" outlineLevel="0" collapsed="false">
      <c r="A27" s="244" t="n">
        <v>18</v>
      </c>
      <c r="B27" s="259" t="s">
        <v>4481</v>
      </c>
      <c r="C27" s="252"/>
      <c r="D27" s="252"/>
      <c r="E27" s="252"/>
      <c r="F27" s="252"/>
      <c r="G27" s="252"/>
      <c r="H27" s="254"/>
      <c r="I27" s="254"/>
      <c r="J27" s="255" t="n">
        <f aca="false">SUM(C27:H27)</f>
        <v>0</v>
      </c>
      <c r="K27" s="254"/>
      <c r="L27" s="254"/>
      <c r="M27" s="251" t="s">
        <v>4482</v>
      </c>
      <c r="N27" s="255" t="n">
        <f aca="false">SUM(J27:K27)</f>
        <v>0</v>
      </c>
      <c r="O27" s="251" t="n">
        <v>18</v>
      </c>
    </row>
    <row r="28" s="66" customFormat="true" ht="12.75" hidden="false" customHeight="false" outlineLevel="0" collapsed="false">
      <c r="A28" s="244" t="n">
        <v>19</v>
      </c>
      <c r="B28" s="259" t="s">
        <v>4483</v>
      </c>
      <c r="C28" s="252"/>
      <c r="D28" s="252"/>
      <c r="E28" s="252"/>
      <c r="F28" s="252"/>
      <c r="G28" s="252"/>
      <c r="H28" s="254"/>
      <c r="I28" s="254"/>
      <c r="J28" s="255" t="n">
        <f aca="false">SUM(C28:H28)</f>
        <v>0</v>
      </c>
      <c r="K28" s="254"/>
      <c r="L28" s="254"/>
      <c r="M28" s="251" t="s">
        <v>4484</v>
      </c>
      <c r="N28" s="255" t="n">
        <f aca="false">SUM(J28:K28)</f>
        <v>0</v>
      </c>
      <c r="O28" s="251" t="n">
        <v>19</v>
      </c>
    </row>
    <row r="29" s="66" customFormat="true" ht="12.75" hidden="false" customHeight="false" outlineLevel="0" collapsed="false">
      <c r="A29" s="244" t="n">
        <v>20</v>
      </c>
      <c r="B29" s="259" t="s">
        <v>4485</v>
      </c>
      <c r="C29" s="252"/>
      <c r="D29" s="252"/>
      <c r="E29" s="252"/>
      <c r="F29" s="252"/>
      <c r="G29" s="252"/>
      <c r="H29" s="254"/>
      <c r="I29" s="254"/>
      <c r="J29" s="255" t="n">
        <f aca="false">SUM(C29:H29)</f>
        <v>0</v>
      </c>
      <c r="K29" s="254"/>
      <c r="L29" s="254"/>
      <c r="M29" s="251" t="s">
        <v>4482</v>
      </c>
      <c r="N29" s="255" t="n">
        <f aca="false">SUM(J29:K29)</f>
        <v>0</v>
      </c>
      <c r="O29" s="251" t="n">
        <v>20</v>
      </c>
    </row>
    <row r="30" s="66" customFormat="true" ht="12.75" hidden="false" customHeight="false" outlineLevel="0" collapsed="false">
      <c r="A30" s="244" t="n">
        <v>21</v>
      </c>
      <c r="B30" s="299"/>
      <c r="C30" s="252"/>
      <c r="D30" s="252"/>
      <c r="E30" s="252"/>
      <c r="F30" s="252"/>
      <c r="G30" s="252"/>
      <c r="H30" s="254"/>
      <c r="I30" s="254"/>
      <c r="J30" s="255" t="n">
        <f aca="false">SUM(C30:H30)</f>
        <v>0</v>
      </c>
      <c r="K30" s="254"/>
      <c r="L30" s="254"/>
      <c r="M30" s="251"/>
      <c r="N30" s="255" t="n">
        <f aca="false">SUM(J30:K30)</f>
        <v>0</v>
      </c>
      <c r="O30" s="251" t="n">
        <v>21</v>
      </c>
    </row>
    <row r="31" s="66" customFormat="true" ht="13.5" hidden="false" customHeight="false" outlineLevel="0" collapsed="false">
      <c r="A31" s="244" t="n">
        <v>22</v>
      </c>
      <c r="B31" s="261" t="s">
        <v>4486</v>
      </c>
      <c r="C31" s="262" t="n">
        <f aca="false">SUM(C27:C30)</f>
        <v>0</v>
      </c>
      <c r="D31" s="262" t="n">
        <f aca="false">SUM(D27:D30)</f>
        <v>0</v>
      </c>
      <c r="E31" s="262" t="n">
        <f aca="false">SUM(E27:E30)</f>
        <v>0</v>
      </c>
      <c r="F31" s="262" t="n">
        <f aca="false">SUM(F27:F30)</f>
        <v>0</v>
      </c>
      <c r="G31" s="262" t="n">
        <f aca="false">SUM(G27:G30)</f>
        <v>0</v>
      </c>
      <c r="H31" s="300" t="n">
        <f aca="false">SUM(H27:I30)</f>
        <v>0</v>
      </c>
      <c r="I31" s="300" t="n">
        <f aca="false">SUM(I27:I30)</f>
        <v>0</v>
      </c>
      <c r="J31" s="262" t="n">
        <f aca="false">SUM(J27:J30)</f>
        <v>0</v>
      </c>
      <c r="K31" s="301" t="n">
        <f aca="false">SUM(K27:K30)</f>
        <v>0</v>
      </c>
      <c r="L31" s="301"/>
      <c r="M31" s="264"/>
      <c r="N31" s="262" t="n">
        <f aca="false">SUM(J31:K31)</f>
        <v>0</v>
      </c>
      <c r="O31" s="264" t="n">
        <v>22</v>
      </c>
    </row>
    <row r="32" s="66" customFormat="true" ht="14.25" hidden="false" customHeight="false" outlineLevel="0" collapsed="false">
      <c r="A32" s="284" t="n">
        <v>23</v>
      </c>
      <c r="B32" s="302"/>
      <c r="C32" s="303"/>
      <c r="D32" s="304"/>
      <c r="E32" s="304"/>
      <c r="F32" s="304"/>
      <c r="G32" s="304"/>
      <c r="H32" s="305"/>
      <c r="I32" s="305"/>
      <c r="J32" s="304"/>
      <c r="K32" s="304"/>
      <c r="L32" s="304"/>
      <c r="M32" s="306"/>
      <c r="N32" s="307"/>
      <c r="O32" s="308" t="n">
        <v>23</v>
      </c>
    </row>
    <row r="33" s="66" customFormat="true" ht="12.75" hidden="false" customHeight="false" outlineLevel="0" collapsed="false">
      <c r="A33" s="243" t="n">
        <v>24</v>
      </c>
      <c r="B33" s="309" t="s">
        <v>4487</v>
      </c>
      <c r="C33" s="310"/>
      <c r="D33" s="253"/>
      <c r="E33" s="253"/>
      <c r="F33" s="253"/>
      <c r="G33" s="253"/>
      <c r="H33" s="311"/>
      <c r="I33" s="311"/>
      <c r="J33" s="253"/>
      <c r="K33" s="253"/>
      <c r="L33" s="253"/>
      <c r="M33" s="312"/>
      <c r="N33" s="313"/>
      <c r="O33" s="258" t="n">
        <v>24</v>
      </c>
    </row>
    <row r="34" s="66" customFormat="true" ht="12.75" hidden="false" customHeight="false" outlineLevel="0" collapsed="false">
      <c r="A34" s="243" t="n">
        <v>25</v>
      </c>
      <c r="B34" s="314"/>
      <c r="C34" s="310"/>
      <c r="D34" s="253"/>
      <c r="E34" s="253"/>
      <c r="F34" s="253"/>
      <c r="G34" s="253"/>
      <c r="H34" s="311"/>
      <c r="I34" s="311"/>
      <c r="J34" s="253"/>
      <c r="K34" s="253"/>
      <c r="L34" s="253"/>
      <c r="M34" s="312"/>
      <c r="N34" s="313"/>
      <c r="O34" s="251" t="n">
        <v>25</v>
      </c>
    </row>
    <row r="35" s="66" customFormat="true" ht="12.75" hidden="false" customHeight="false" outlineLevel="0" collapsed="false">
      <c r="A35" s="244" t="n">
        <v>26</v>
      </c>
      <c r="B35" s="225" t="s">
        <v>4488</v>
      </c>
      <c r="C35" s="270"/>
      <c r="D35" s="271"/>
      <c r="E35" s="253"/>
      <c r="F35" s="271"/>
      <c r="G35" s="271"/>
      <c r="H35" s="315"/>
      <c r="I35" s="315"/>
      <c r="J35" s="271"/>
      <c r="K35" s="271"/>
      <c r="L35" s="271"/>
      <c r="M35" s="316"/>
      <c r="N35" s="317"/>
      <c r="O35" s="251" t="n">
        <v>26</v>
      </c>
    </row>
    <row r="36" s="66" customFormat="true" ht="12.75" hidden="false" customHeight="false" outlineLevel="0" collapsed="false">
      <c r="A36" s="244" t="n">
        <v>27</v>
      </c>
      <c r="B36" s="259" t="s">
        <v>4489</v>
      </c>
      <c r="C36" s="252"/>
      <c r="D36" s="252"/>
      <c r="E36" s="253"/>
      <c r="F36" s="252"/>
      <c r="G36" s="252"/>
      <c r="H36" s="254"/>
      <c r="I36" s="254"/>
      <c r="J36" s="255" t="n">
        <f aca="false">SUM(C36:H36)</f>
        <v>0</v>
      </c>
      <c r="K36" s="254"/>
      <c r="L36" s="254"/>
      <c r="M36" s="251" t="s">
        <v>4490</v>
      </c>
      <c r="N36" s="255" t="n">
        <f aca="false">SUM(J36:K36)</f>
        <v>0</v>
      </c>
      <c r="O36" s="251" t="n">
        <v>27</v>
      </c>
    </row>
    <row r="37" s="66" customFormat="true" ht="12.75" hidden="false" customHeight="false" outlineLevel="0" collapsed="false">
      <c r="A37" s="244" t="n">
        <v>28</v>
      </c>
      <c r="B37" s="259" t="s">
        <v>4491</v>
      </c>
      <c r="C37" s="252"/>
      <c r="D37" s="252"/>
      <c r="E37" s="253"/>
      <c r="F37" s="252"/>
      <c r="G37" s="252"/>
      <c r="H37" s="254"/>
      <c r="I37" s="254"/>
      <c r="J37" s="255" t="n">
        <f aca="false">SUM(C37:H37)</f>
        <v>0</v>
      </c>
      <c r="K37" s="254"/>
      <c r="L37" s="254"/>
      <c r="M37" s="251" t="s">
        <v>4492</v>
      </c>
      <c r="N37" s="255" t="n">
        <f aca="false">SUM(J37:K37)</f>
        <v>0</v>
      </c>
      <c r="O37" s="251" t="n">
        <v>28</v>
      </c>
    </row>
    <row r="38" s="66" customFormat="true" ht="12.75" hidden="false" customHeight="false" outlineLevel="0" collapsed="false">
      <c r="A38" s="244" t="n">
        <v>29</v>
      </c>
      <c r="B38" s="259" t="s">
        <v>4493</v>
      </c>
      <c r="C38" s="252"/>
      <c r="D38" s="252"/>
      <c r="E38" s="253"/>
      <c r="F38" s="252"/>
      <c r="G38" s="252"/>
      <c r="H38" s="254"/>
      <c r="I38" s="254"/>
      <c r="J38" s="255" t="n">
        <f aca="false">SUM(C38:H38)</f>
        <v>0</v>
      </c>
      <c r="K38" s="254"/>
      <c r="L38" s="254"/>
      <c r="M38" s="251" t="s">
        <v>4492</v>
      </c>
      <c r="N38" s="255" t="n">
        <f aca="false">SUM(J38:K38)</f>
        <v>0</v>
      </c>
      <c r="O38" s="251" t="n">
        <v>29</v>
      </c>
    </row>
    <row r="39" s="66" customFormat="true" ht="12.75" hidden="false" customHeight="false" outlineLevel="0" collapsed="false">
      <c r="A39" s="244" t="n">
        <v>30</v>
      </c>
      <c r="B39" s="259" t="s">
        <v>4494</v>
      </c>
      <c r="C39" s="252"/>
      <c r="D39" s="252"/>
      <c r="E39" s="253"/>
      <c r="F39" s="252"/>
      <c r="G39" s="252"/>
      <c r="H39" s="254"/>
      <c r="I39" s="254"/>
      <c r="J39" s="255" t="n">
        <f aca="false">SUM(C39:H39)</f>
        <v>0</v>
      </c>
      <c r="K39" s="254"/>
      <c r="L39" s="254"/>
      <c r="M39" s="251" t="s">
        <v>4495</v>
      </c>
      <c r="N39" s="255" t="n">
        <f aca="false">SUM(J39:K39)</f>
        <v>0</v>
      </c>
      <c r="O39" s="251" t="n">
        <v>30</v>
      </c>
    </row>
    <row r="40" s="66" customFormat="true" ht="12.75" hidden="false" customHeight="false" outlineLevel="0" collapsed="false">
      <c r="A40" s="244" t="n">
        <v>31</v>
      </c>
      <c r="B40" s="259" t="s">
        <v>4496</v>
      </c>
      <c r="C40" s="252"/>
      <c r="D40" s="252"/>
      <c r="E40" s="253"/>
      <c r="F40" s="252"/>
      <c r="G40" s="252"/>
      <c r="H40" s="254"/>
      <c r="I40" s="254"/>
      <c r="J40" s="255" t="n">
        <f aca="false">SUM(C40:H40)</f>
        <v>0</v>
      </c>
      <c r="K40" s="254"/>
      <c r="L40" s="254"/>
      <c r="M40" s="251" t="s">
        <v>4497</v>
      </c>
      <c r="N40" s="255" t="n">
        <f aca="false">SUM(J40:K40)</f>
        <v>0</v>
      </c>
      <c r="O40" s="251" t="n">
        <v>31</v>
      </c>
    </row>
    <row r="41" s="66" customFormat="true" ht="12.75" hidden="false" customHeight="false" outlineLevel="0" collapsed="false">
      <c r="A41" s="244" t="n">
        <v>32</v>
      </c>
      <c r="B41" s="318"/>
      <c r="C41" s="252"/>
      <c r="D41" s="252"/>
      <c r="E41" s="253"/>
      <c r="F41" s="252"/>
      <c r="G41" s="252"/>
      <c r="H41" s="254"/>
      <c r="I41" s="254"/>
      <c r="J41" s="255" t="n">
        <f aca="false">SUM(C41:H41)</f>
        <v>0</v>
      </c>
      <c r="K41" s="254"/>
      <c r="L41" s="254"/>
      <c r="M41" s="251"/>
      <c r="N41" s="255" t="n">
        <f aca="false">SUM(J41:K41)</f>
        <v>0</v>
      </c>
      <c r="O41" s="251" t="n">
        <v>32</v>
      </c>
    </row>
    <row r="42" s="66" customFormat="true" ht="13.5" hidden="false" customHeight="false" outlineLevel="0" collapsed="false">
      <c r="A42" s="244" t="n">
        <v>33</v>
      </c>
      <c r="B42" s="261" t="s">
        <v>4498</v>
      </c>
      <c r="C42" s="262" t="n">
        <f aca="false">SUM(C36:C41)</f>
        <v>0</v>
      </c>
      <c r="D42" s="262" t="n">
        <f aca="false">SUM(D36:D41)</f>
        <v>0</v>
      </c>
      <c r="E42" s="253"/>
      <c r="F42" s="262" t="n">
        <f aca="false">SUM(F36:F41)</f>
        <v>0</v>
      </c>
      <c r="G42" s="262" t="n">
        <f aca="false">SUM(G36:G41)</f>
        <v>0</v>
      </c>
      <c r="H42" s="287" t="n">
        <f aca="false">SUM(H36:I41)</f>
        <v>0</v>
      </c>
      <c r="I42" s="287"/>
      <c r="J42" s="262" t="n">
        <f aca="false">SUM(C42:H42)</f>
        <v>0</v>
      </c>
      <c r="K42" s="287" t="n">
        <f aca="false">SUM(K36:K41)</f>
        <v>0</v>
      </c>
      <c r="L42" s="287"/>
      <c r="M42" s="264"/>
      <c r="N42" s="262" t="n">
        <f aca="false">SUM(J42:K42)</f>
        <v>0</v>
      </c>
      <c r="O42" s="251" t="n">
        <v>33</v>
      </c>
    </row>
    <row r="43" s="66" customFormat="true" ht="12.75" hidden="false" customHeight="false" outlineLevel="0" collapsed="false">
      <c r="A43" s="244" t="n">
        <v>34</v>
      </c>
      <c r="B43" s="319"/>
      <c r="C43" s="319"/>
      <c r="D43" s="320"/>
      <c r="E43" s="320"/>
      <c r="F43" s="320"/>
      <c r="G43" s="320"/>
      <c r="H43" s="320"/>
      <c r="I43" s="320"/>
      <c r="J43" s="320"/>
      <c r="K43" s="320"/>
      <c r="L43" s="320"/>
      <c r="M43" s="321"/>
      <c r="N43" s="322"/>
      <c r="O43" s="251" t="n">
        <v>34</v>
      </c>
    </row>
    <row r="44" s="66" customFormat="true" ht="12.75" hidden="false" customHeight="false" outlineLevel="0" collapsed="false">
      <c r="A44" s="244" t="n">
        <v>35</v>
      </c>
      <c r="B44" s="256"/>
      <c r="C44" s="256"/>
      <c r="D44" s="275"/>
      <c r="E44" s="275"/>
      <c r="F44" s="275"/>
      <c r="G44" s="275"/>
      <c r="H44" s="275"/>
      <c r="I44" s="275"/>
      <c r="J44" s="275"/>
      <c r="K44" s="275"/>
      <c r="L44" s="275"/>
      <c r="M44" s="323"/>
      <c r="N44" s="257"/>
      <c r="O44" s="251" t="n">
        <v>35</v>
      </c>
    </row>
    <row r="45" s="66" customFormat="true" ht="12.75" hidden="false" customHeight="false" outlineLevel="0" collapsed="false">
      <c r="A45" s="244" t="n">
        <v>36</v>
      </c>
      <c r="B45" s="256"/>
      <c r="C45" s="256"/>
      <c r="D45" s="275"/>
      <c r="E45" s="275"/>
      <c r="F45" s="275"/>
      <c r="G45" s="275"/>
      <c r="H45" s="275"/>
      <c r="I45" s="275"/>
      <c r="J45" s="275"/>
      <c r="K45" s="275"/>
      <c r="L45" s="275"/>
      <c r="M45" s="323"/>
      <c r="N45" s="257"/>
      <c r="O45" s="251" t="n">
        <v>36</v>
      </c>
    </row>
    <row r="46" s="66" customFormat="true" ht="12.75" hidden="false" customHeight="false" outlineLevel="0" collapsed="false">
      <c r="A46" s="244" t="n">
        <v>37</v>
      </c>
      <c r="B46" s="256"/>
      <c r="C46" s="256"/>
      <c r="D46" s="275"/>
      <c r="E46" s="275"/>
      <c r="F46" s="275"/>
      <c r="G46" s="275"/>
      <c r="H46" s="275"/>
      <c r="I46" s="275"/>
      <c r="J46" s="275"/>
      <c r="K46" s="275"/>
      <c r="L46" s="275"/>
      <c r="M46" s="323"/>
      <c r="N46" s="257"/>
      <c r="O46" s="251" t="n">
        <v>37</v>
      </c>
    </row>
    <row r="47" s="66" customFormat="true" ht="12.75" hidden="false" customHeight="false" outlineLevel="0" collapsed="false">
      <c r="A47" s="244" t="n">
        <v>38</v>
      </c>
      <c r="B47" s="256"/>
      <c r="C47" s="256"/>
      <c r="D47" s="275"/>
      <c r="E47" s="275"/>
      <c r="F47" s="275"/>
      <c r="G47" s="275"/>
      <c r="H47" s="275"/>
      <c r="I47" s="275"/>
      <c r="J47" s="275"/>
      <c r="K47" s="275"/>
      <c r="L47" s="275"/>
      <c r="M47" s="323"/>
      <c r="N47" s="257"/>
      <c r="O47" s="251" t="n">
        <v>38</v>
      </c>
    </row>
    <row r="48" s="66" customFormat="true" ht="12.75" hidden="false" customHeight="false" outlineLevel="0" collapsed="false">
      <c r="A48" s="244" t="n">
        <v>39</v>
      </c>
      <c r="B48" s="256"/>
      <c r="C48" s="256"/>
      <c r="D48" s="275"/>
      <c r="E48" s="275"/>
      <c r="F48" s="275"/>
      <c r="G48" s="275"/>
      <c r="H48" s="275"/>
      <c r="I48" s="275"/>
      <c r="J48" s="275"/>
      <c r="K48" s="275"/>
      <c r="L48" s="275"/>
      <c r="M48" s="323"/>
      <c r="N48" s="257"/>
      <c r="O48" s="251" t="n">
        <v>39</v>
      </c>
    </row>
    <row r="49" s="66" customFormat="true" ht="12.75" hidden="false" customHeight="false" outlineLevel="0" collapsed="false">
      <c r="A49" s="244" t="n">
        <v>40</v>
      </c>
      <c r="B49" s="280"/>
      <c r="C49" s="280"/>
      <c r="D49" s="272"/>
      <c r="E49" s="272"/>
      <c r="F49" s="272"/>
      <c r="G49" s="272"/>
      <c r="H49" s="272"/>
      <c r="I49" s="272"/>
      <c r="J49" s="272"/>
      <c r="K49" s="272"/>
      <c r="L49" s="272"/>
      <c r="M49" s="324"/>
      <c r="N49" s="281"/>
      <c r="O49" s="251" t="n">
        <v>40</v>
      </c>
    </row>
    <row r="50" s="66" customFormat="true" ht="12.75" hidden="false" customHeight="false" outlineLevel="0" collapsed="false">
      <c r="A50" s="325"/>
      <c r="B50" s="260"/>
      <c r="C50" s="326"/>
      <c r="D50" s="326"/>
      <c r="E50" s="326"/>
      <c r="F50" s="326"/>
      <c r="G50" s="326"/>
      <c r="H50" s="326"/>
      <c r="I50" s="326"/>
      <c r="J50" s="326"/>
      <c r="K50" s="326"/>
      <c r="L50" s="326"/>
      <c r="M50" s="326"/>
      <c r="N50" s="326"/>
      <c r="O50" s="327"/>
    </row>
    <row r="51" customFormat="false" ht="12.75" hidden="false" customHeight="false" outlineLevel="0" collapsed="false">
      <c r="A51" s="328" t="s">
        <v>4499</v>
      </c>
      <c r="B51" s="328"/>
    </row>
  </sheetData>
  <sheetProtection sheet="true" password="cf4b"/>
  <mergeCells count="63">
    <mergeCell ref="B1:D1"/>
    <mergeCell ref="H1:O1"/>
    <mergeCell ref="B2:D2"/>
    <mergeCell ref="E2:G2"/>
    <mergeCell ref="H6:I6"/>
    <mergeCell ref="K6:L6"/>
    <mergeCell ref="H8:I8"/>
    <mergeCell ref="K8:L8"/>
    <mergeCell ref="H9:I9"/>
    <mergeCell ref="H10:I10"/>
    <mergeCell ref="H11:I11"/>
    <mergeCell ref="H12:I12"/>
    <mergeCell ref="H13:I13"/>
    <mergeCell ref="H14:I14"/>
    <mergeCell ref="H15:I15"/>
    <mergeCell ref="H16:I16"/>
    <mergeCell ref="O16:O17"/>
    <mergeCell ref="H17:I17"/>
    <mergeCell ref="H18:I18"/>
    <mergeCell ref="K18:L18"/>
    <mergeCell ref="H19:I19"/>
    <mergeCell ref="K19:L19"/>
    <mergeCell ref="H20:I20"/>
    <mergeCell ref="K20:L20"/>
    <mergeCell ref="H21:I21"/>
    <mergeCell ref="K21:L21"/>
    <mergeCell ref="H22:I22"/>
    <mergeCell ref="K22:L22"/>
    <mergeCell ref="H23:I23"/>
    <mergeCell ref="K23:L23"/>
    <mergeCell ref="H24:I24"/>
    <mergeCell ref="K24:L24"/>
    <mergeCell ref="H25:I25"/>
    <mergeCell ref="K25:L25"/>
    <mergeCell ref="H26:I26"/>
    <mergeCell ref="H27:I27"/>
    <mergeCell ref="K27:L27"/>
    <mergeCell ref="H28:I28"/>
    <mergeCell ref="K28:L28"/>
    <mergeCell ref="H29:I29"/>
    <mergeCell ref="K29:L29"/>
    <mergeCell ref="H30:I30"/>
    <mergeCell ref="K30:L30"/>
    <mergeCell ref="H31:I31"/>
    <mergeCell ref="K31:L31"/>
    <mergeCell ref="H32:I32"/>
    <mergeCell ref="H33:I33"/>
    <mergeCell ref="H34:I34"/>
    <mergeCell ref="H35:I35"/>
    <mergeCell ref="H36:I36"/>
    <mergeCell ref="K36:L36"/>
    <mergeCell ref="H37:I37"/>
    <mergeCell ref="K37:L37"/>
    <mergeCell ref="H38:I38"/>
    <mergeCell ref="K38:L38"/>
    <mergeCell ref="H39:I39"/>
    <mergeCell ref="K39:L39"/>
    <mergeCell ref="H40:I40"/>
    <mergeCell ref="K40:L40"/>
    <mergeCell ref="H41:I41"/>
    <mergeCell ref="K41:L41"/>
    <mergeCell ref="H42:I42"/>
    <mergeCell ref="K42:L42"/>
  </mergeCells>
  <dataValidations count="2">
    <dataValidation allowBlank="true" error="You entered an amount with a decimal. Enter WHOLE DOLLAR amounts ONLY." errorStyle="stop" errorTitle="Whole number" operator="between" showDropDown="false" showErrorMessage="true" showInputMessage="false" sqref="A1:B1 E1:G1 P1:IV50 A2:A51 E3:F3 B4:B5 C9:O16 C17:N31 O18:O50 B32:N32 C33:N50 B50:B51 C51:IV51 A52:IV1051" type="whole">
      <formula1>-999999999999</formula1>
      <formula2>999999999999</formula2>
    </dataValidation>
    <dataValidation allowBlank="true" error="You entered an amount with a decimal. Enter WHOLE DOLLAR amounts ONLY." errorStyle="stop" errorTitle="Whole number" operator="between" showDropDown="false" showErrorMessage="true" showInputMessage="false" sqref="B3 G3 B6:B31 B33:B49" type="none">
      <formula1>0</formula1>
      <formula2>0</formula2>
    </dataValidation>
  </dataValidation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2&amp;RFORM  F-66(IA-2) (7-18-20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48"/>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2" activeCellId="0" sqref="D12"/>
    </sheetView>
  </sheetViews>
  <sheetFormatPr defaultColWidth="9.13671875" defaultRowHeight="12.75" zeroHeight="false" outlineLevelRow="0" outlineLevelCol="0"/>
  <cols>
    <col collapsed="false" customWidth="true" hidden="false" outlineLevel="0" max="1" min="1" style="13" width="5.85"/>
    <col collapsed="false" customWidth="true" hidden="false" outlineLevel="0" max="2" min="2" style="13" width="58.99"/>
    <col collapsed="false" customWidth="true" hidden="false" outlineLevel="0" max="7" min="3" style="13" width="13.7"/>
    <col collapsed="false" customWidth="true" hidden="false" outlineLevel="0" max="8" min="8" style="13" width="11.7"/>
    <col collapsed="false" customWidth="true" hidden="false" outlineLevel="0" max="9" min="9" style="13" width="2.7"/>
    <col collapsed="false" customWidth="true" hidden="false" outlineLevel="0" max="10" min="10" style="13" width="13.7"/>
    <col collapsed="false" customWidth="true" hidden="false" outlineLevel="0" max="11" min="11" style="13" width="11.7"/>
    <col collapsed="false" customWidth="true" hidden="false" outlineLevel="0" max="12" min="12" style="13" width="2.7"/>
    <col collapsed="false" customWidth="true" hidden="false" outlineLevel="0" max="13" min="13" style="13" width="5.71"/>
    <col collapsed="false" customWidth="true" hidden="false" outlineLevel="0" max="14" min="14" style="13" width="13.99"/>
    <col collapsed="false" customWidth="true" hidden="false" outlineLevel="0" max="15" min="15" style="13" width="5.85"/>
    <col collapsed="false" customWidth="false" hidden="false" outlineLevel="0" max="257" min="16" style="13" width="9.14"/>
  </cols>
  <sheetData>
    <row r="1" customFormat="false" ht="12.75" hidden="false" customHeight="true" outlineLevel="0" collapsed="false">
      <c r="A1" s="207"/>
      <c r="B1" s="209"/>
      <c r="C1" s="209"/>
      <c r="D1" s="209"/>
      <c r="E1" s="209"/>
      <c r="F1" s="209"/>
      <c r="G1" s="210"/>
      <c r="H1" s="329"/>
      <c r="I1" s="329"/>
      <c r="J1" s="329"/>
      <c r="K1" s="329"/>
      <c r="L1" s="329"/>
      <c r="M1" s="329"/>
      <c r="N1" s="329"/>
      <c r="O1" s="329"/>
    </row>
    <row r="2" customFormat="false" ht="16.5" hidden="false" customHeight="true" outlineLevel="0" collapsed="false">
      <c r="A2" s="212" t="s">
        <v>4430</v>
      </c>
      <c r="B2" s="330" t="str">
        <f aca="false">'Rev P2'!$B$2&amp;" -- Continued"</f>
        <v>REVENUE AND OTHER FINANCING SOURCES FOR YEAR ENDED JUNE 30 -- Continued</v>
      </c>
      <c r="C2" s="330"/>
      <c r="D2" s="330"/>
      <c r="E2" s="214" t="str">
        <f aca="false">IF(ISBLANK('All Funds P1'!$B$10),"","CITY OF "&amp;'All Funds P1'!$B$10)</f>
        <v/>
      </c>
      <c r="F2" s="214"/>
      <c r="G2" s="214"/>
      <c r="H2" s="331"/>
      <c r="I2" s="332" t="str">
        <f aca="false">IF('Rev P2'!$I$2&gt;0,'Rev P2'!$I$2,"")</f>
        <v/>
      </c>
      <c r="J2" s="333" t="s">
        <v>374</v>
      </c>
      <c r="K2" s="334"/>
      <c r="L2" s="335" t="str">
        <f aca="false">IF('Rev P2'!$L$2&gt;0,'Rev P2'!$L$2,"")</f>
        <v/>
      </c>
      <c r="M2" s="333" t="s">
        <v>4432</v>
      </c>
      <c r="N2" s="336"/>
      <c r="O2" s="337"/>
    </row>
    <row r="3" customFormat="false" ht="12.75" hidden="false" customHeight="true" outlineLevel="0" collapsed="false">
      <c r="A3" s="222"/>
      <c r="B3" s="338"/>
      <c r="C3" s="338"/>
      <c r="D3" s="338"/>
      <c r="E3" s="225"/>
      <c r="F3" s="226"/>
      <c r="G3" s="339"/>
      <c r="H3" s="340"/>
      <c r="I3" s="336"/>
      <c r="J3" s="336"/>
      <c r="K3" s="341"/>
      <c r="L3" s="341"/>
      <c r="M3" s="342"/>
      <c r="N3" s="340"/>
      <c r="O3" s="343"/>
    </row>
    <row r="4" customFormat="false" ht="12.75" hidden="false" customHeight="false" outlineLevel="0" collapsed="false">
      <c r="A4" s="237"/>
      <c r="B4" s="66"/>
      <c r="C4" s="235"/>
      <c r="D4" s="235"/>
      <c r="E4" s="235"/>
      <c r="F4" s="235"/>
      <c r="G4" s="236"/>
      <c r="H4" s="236"/>
      <c r="I4" s="210"/>
      <c r="J4" s="234" t="s">
        <v>4434</v>
      </c>
      <c r="K4" s="236"/>
      <c r="L4" s="210"/>
      <c r="M4" s="235"/>
      <c r="N4" s="234"/>
      <c r="O4" s="235"/>
    </row>
    <row r="5" customFormat="false" ht="12.75" hidden="false" customHeight="false" outlineLevel="0" collapsed="false">
      <c r="A5" s="237"/>
      <c r="B5" s="66"/>
      <c r="C5" s="237"/>
      <c r="D5" s="237"/>
      <c r="E5" s="189" t="s">
        <v>4436</v>
      </c>
      <c r="F5" s="189"/>
      <c r="G5" s="240"/>
      <c r="H5" s="238"/>
      <c r="I5" s="239"/>
      <c r="J5" s="189" t="s">
        <v>4438</v>
      </c>
      <c r="K5" s="238"/>
      <c r="L5" s="239"/>
      <c r="M5" s="237"/>
      <c r="N5" s="189" t="s">
        <v>4439</v>
      </c>
      <c r="O5" s="189"/>
    </row>
    <row r="6" customFormat="false" ht="12.75" hidden="false" customHeight="true" outlineLevel="0" collapsed="false">
      <c r="A6" s="189" t="s">
        <v>4440</v>
      </c>
      <c r="B6" s="75" t="s">
        <v>4366</v>
      </c>
      <c r="C6" s="344" t="s">
        <v>4500</v>
      </c>
      <c r="D6" s="237" t="s">
        <v>4501</v>
      </c>
      <c r="E6" s="189" t="s">
        <v>4442</v>
      </c>
      <c r="F6" s="189" t="s">
        <v>4443</v>
      </c>
      <c r="G6" s="240" t="s">
        <v>4502</v>
      </c>
      <c r="H6" s="189" t="s">
        <v>4503</v>
      </c>
      <c r="I6" s="189"/>
      <c r="J6" s="189" t="s">
        <v>4446</v>
      </c>
      <c r="K6" s="189" t="s">
        <v>4368</v>
      </c>
      <c r="L6" s="189"/>
      <c r="M6" s="189" t="s">
        <v>4447</v>
      </c>
      <c r="N6" s="189" t="s">
        <v>4446</v>
      </c>
      <c r="O6" s="189" t="s">
        <v>4448</v>
      </c>
    </row>
    <row r="7" customFormat="false" ht="12.75" hidden="false" customHeight="false" outlineLevel="0" collapsed="false">
      <c r="A7" s="189" t="s">
        <v>4449</v>
      </c>
      <c r="B7" s="75"/>
      <c r="C7" s="189"/>
      <c r="D7" s="237"/>
      <c r="E7" s="237"/>
      <c r="F7" s="237"/>
      <c r="G7" s="237"/>
      <c r="H7" s="238"/>
      <c r="I7" s="239"/>
      <c r="J7" s="189" t="s">
        <v>4450</v>
      </c>
      <c r="K7" s="238"/>
      <c r="L7" s="66"/>
      <c r="M7" s="240"/>
      <c r="N7" s="189" t="s">
        <v>4451</v>
      </c>
      <c r="O7" s="189" t="s">
        <v>4449</v>
      </c>
    </row>
    <row r="8" customFormat="false" ht="12.75" hidden="false" customHeight="true" outlineLevel="0" collapsed="false">
      <c r="A8" s="241"/>
      <c r="B8" s="226"/>
      <c r="C8" s="243" t="s">
        <v>4371</v>
      </c>
      <c r="D8" s="243" t="s">
        <v>4372</v>
      </c>
      <c r="E8" s="243" t="s">
        <v>4373</v>
      </c>
      <c r="F8" s="243" t="s">
        <v>4374</v>
      </c>
      <c r="G8" s="243" t="s">
        <v>4452</v>
      </c>
      <c r="H8" s="243" t="s">
        <v>4453</v>
      </c>
      <c r="I8" s="243"/>
      <c r="J8" s="243" t="s">
        <v>4454</v>
      </c>
      <c r="K8" s="243" t="s">
        <v>4455</v>
      </c>
      <c r="L8" s="243"/>
      <c r="M8" s="242"/>
      <c r="N8" s="243" t="s">
        <v>4456</v>
      </c>
      <c r="O8" s="243"/>
    </row>
    <row r="9" customFormat="false" ht="12.75" hidden="false" customHeight="true" outlineLevel="0" collapsed="false">
      <c r="A9" s="243" t="n">
        <v>41</v>
      </c>
      <c r="B9" s="295" t="s">
        <v>4504</v>
      </c>
      <c r="C9" s="345"/>
      <c r="D9" s="346"/>
      <c r="E9" s="346"/>
      <c r="F9" s="346"/>
      <c r="G9" s="346"/>
      <c r="H9" s="347"/>
      <c r="I9" s="347"/>
      <c r="J9" s="346"/>
      <c r="K9" s="346"/>
      <c r="L9" s="346"/>
      <c r="M9" s="348"/>
      <c r="N9" s="349"/>
      <c r="O9" s="243" t="n">
        <v>41</v>
      </c>
    </row>
    <row r="10" customFormat="false" ht="12.75" hidden="false" customHeight="false" outlineLevel="0" collapsed="false">
      <c r="A10" s="244" t="n">
        <v>42</v>
      </c>
      <c r="B10" s="256"/>
      <c r="C10" s="256"/>
      <c r="D10" s="275"/>
      <c r="E10" s="275"/>
      <c r="F10" s="275"/>
      <c r="G10" s="275"/>
      <c r="H10" s="350"/>
      <c r="I10" s="350"/>
      <c r="J10" s="275"/>
      <c r="K10" s="275"/>
      <c r="L10" s="275"/>
      <c r="M10" s="323"/>
      <c r="N10" s="257"/>
      <c r="O10" s="251" t="n">
        <v>42</v>
      </c>
    </row>
    <row r="11" customFormat="false" ht="12.75" hidden="false" customHeight="false" outlineLevel="0" collapsed="false">
      <c r="A11" s="244" t="n">
        <v>43</v>
      </c>
      <c r="B11" s="351" t="s">
        <v>4505</v>
      </c>
      <c r="C11" s="256"/>
      <c r="D11" s="275"/>
      <c r="E11" s="275"/>
      <c r="F11" s="275"/>
      <c r="G11" s="275"/>
      <c r="H11" s="350"/>
      <c r="I11" s="350"/>
      <c r="J11" s="272"/>
      <c r="K11" s="275"/>
      <c r="L11" s="275"/>
      <c r="M11" s="324"/>
      <c r="N11" s="281"/>
      <c r="O11" s="251" t="n">
        <v>43</v>
      </c>
    </row>
    <row r="12" customFormat="false" ht="12.75" hidden="false" customHeight="true" outlineLevel="0" collapsed="false">
      <c r="A12" s="244" t="n">
        <v>44</v>
      </c>
      <c r="B12" s="260" t="s">
        <v>4506</v>
      </c>
      <c r="C12" s="352"/>
      <c r="D12" s="252"/>
      <c r="E12" s="256"/>
      <c r="F12" s="275"/>
      <c r="G12" s="353"/>
      <c r="H12" s="353"/>
      <c r="I12" s="354"/>
      <c r="J12" s="255" t="n">
        <f aca="false">D12</f>
        <v>0</v>
      </c>
      <c r="K12" s="256"/>
      <c r="L12" s="257"/>
      <c r="M12" s="251" t="s">
        <v>4507</v>
      </c>
      <c r="N12" s="255" t="n">
        <f aca="false">J12</f>
        <v>0</v>
      </c>
      <c r="O12" s="251" t="n">
        <v>44</v>
      </c>
    </row>
    <row r="13" customFormat="false" ht="12.75" hidden="false" customHeight="false" outlineLevel="0" collapsed="false">
      <c r="A13" s="244" t="n">
        <v>45</v>
      </c>
      <c r="B13" s="256"/>
      <c r="C13" s="256"/>
      <c r="D13" s="275"/>
      <c r="E13" s="275"/>
      <c r="F13" s="275"/>
      <c r="G13" s="275"/>
      <c r="H13" s="350"/>
      <c r="I13" s="350"/>
      <c r="J13" s="275"/>
      <c r="K13" s="275"/>
      <c r="L13" s="275"/>
      <c r="M13" s="323"/>
      <c r="N13" s="257"/>
      <c r="O13" s="251" t="n">
        <v>45</v>
      </c>
    </row>
    <row r="14" customFormat="false" ht="12.75" hidden="false" customHeight="false" outlineLevel="0" collapsed="false">
      <c r="A14" s="244" t="n">
        <v>46</v>
      </c>
      <c r="B14" s="256"/>
      <c r="C14" s="256"/>
      <c r="D14" s="275"/>
      <c r="E14" s="275"/>
      <c r="F14" s="275"/>
      <c r="G14" s="275"/>
      <c r="H14" s="350"/>
      <c r="I14" s="350"/>
      <c r="J14" s="275"/>
      <c r="K14" s="275"/>
      <c r="L14" s="275"/>
      <c r="M14" s="323"/>
      <c r="N14" s="257"/>
      <c r="O14" s="251" t="n">
        <v>46</v>
      </c>
    </row>
    <row r="15" customFormat="false" ht="12.75" hidden="false" customHeight="false" outlineLevel="0" collapsed="false">
      <c r="A15" s="244" t="n">
        <v>47</v>
      </c>
      <c r="B15" s="256"/>
      <c r="C15" s="256"/>
      <c r="D15" s="275"/>
      <c r="E15" s="275"/>
      <c r="F15" s="275"/>
      <c r="G15" s="275"/>
      <c r="H15" s="350"/>
      <c r="I15" s="350"/>
      <c r="J15" s="275"/>
      <c r="K15" s="275"/>
      <c r="L15" s="275"/>
      <c r="M15" s="323"/>
      <c r="N15" s="257"/>
      <c r="O15" s="251" t="n">
        <v>47</v>
      </c>
    </row>
    <row r="16" customFormat="false" ht="12.75" hidden="false" customHeight="false" outlineLevel="0" collapsed="false">
      <c r="A16" s="244" t="n">
        <v>48</v>
      </c>
      <c r="B16" s="351" t="s">
        <v>4508</v>
      </c>
      <c r="C16" s="280"/>
      <c r="D16" s="272"/>
      <c r="E16" s="275"/>
      <c r="F16" s="272"/>
      <c r="G16" s="272"/>
      <c r="H16" s="273"/>
      <c r="I16" s="273"/>
      <c r="J16" s="272"/>
      <c r="K16" s="272"/>
      <c r="L16" s="272"/>
      <c r="M16" s="324"/>
      <c r="N16" s="281"/>
      <c r="O16" s="251" t="n">
        <v>48</v>
      </c>
    </row>
    <row r="17" customFormat="false" ht="12.75" hidden="false" customHeight="false" outlineLevel="0" collapsed="false">
      <c r="A17" s="244" t="n">
        <v>49</v>
      </c>
      <c r="B17" s="260" t="s">
        <v>4509</v>
      </c>
      <c r="C17" s="252"/>
      <c r="D17" s="252"/>
      <c r="E17" s="355"/>
      <c r="F17" s="252"/>
      <c r="G17" s="252"/>
      <c r="H17" s="254"/>
      <c r="I17" s="254"/>
      <c r="J17" s="255" t="n">
        <f aca="false">SUM(C17:H17)</f>
        <v>0</v>
      </c>
      <c r="K17" s="254"/>
      <c r="L17" s="254"/>
      <c r="M17" s="251" t="s">
        <v>4510</v>
      </c>
      <c r="N17" s="255" t="n">
        <f aca="false">SUM(J17:K17)</f>
        <v>0</v>
      </c>
      <c r="O17" s="251" t="n">
        <v>49</v>
      </c>
    </row>
    <row r="18" customFormat="false" ht="12.75" hidden="false" customHeight="false" outlineLevel="0" collapsed="false">
      <c r="A18" s="244" t="n">
        <v>50</v>
      </c>
      <c r="B18" s="260" t="s">
        <v>4511</v>
      </c>
      <c r="C18" s="252"/>
      <c r="D18" s="252"/>
      <c r="E18" s="353"/>
      <c r="F18" s="252"/>
      <c r="G18" s="252"/>
      <c r="H18" s="254"/>
      <c r="I18" s="254"/>
      <c r="J18" s="255" t="n">
        <f aca="false">SUM(C18:H18)</f>
        <v>0</v>
      </c>
      <c r="K18" s="254"/>
      <c r="L18" s="254"/>
      <c r="M18" s="251" t="s">
        <v>4510</v>
      </c>
      <c r="N18" s="255" t="n">
        <f aca="false">SUM(J18:K18)</f>
        <v>0</v>
      </c>
      <c r="O18" s="251" t="n">
        <v>50</v>
      </c>
    </row>
    <row r="19" customFormat="false" ht="12.75" hidden="false" customHeight="false" outlineLevel="0" collapsed="false">
      <c r="A19" s="244" t="n">
        <v>51</v>
      </c>
      <c r="B19" s="260" t="s">
        <v>4512</v>
      </c>
      <c r="C19" s="252"/>
      <c r="D19" s="252"/>
      <c r="E19" s="353"/>
      <c r="F19" s="252"/>
      <c r="G19" s="252"/>
      <c r="H19" s="254"/>
      <c r="I19" s="254"/>
      <c r="J19" s="255" t="n">
        <f aca="false">SUM(C19:H19)</f>
        <v>0</v>
      </c>
      <c r="K19" s="254"/>
      <c r="L19" s="254"/>
      <c r="M19" s="251" t="s">
        <v>4510</v>
      </c>
      <c r="N19" s="255" t="n">
        <f aca="false">SUM(J19:K19)</f>
        <v>0</v>
      </c>
      <c r="O19" s="251" t="n">
        <v>51</v>
      </c>
    </row>
    <row r="20" customFormat="false" ht="12.75" hidden="false" customHeight="false" outlineLevel="0" collapsed="false">
      <c r="A20" s="244" t="n">
        <v>52</v>
      </c>
      <c r="B20" s="260" t="s">
        <v>4513</v>
      </c>
      <c r="C20" s="252"/>
      <c r="D20" s="252"/>
      <c r="E20" s="353"/>
      <c r="F20" s="252"/>
      <c r="G20" s="252"/>
      <c r="H20" s="254"/>
      <c r="I20" s="254"/>
      <c r="J20" s="255" t="n">
        <f aca="false">SUM(C20:H20)</f>
        <v>0</v>
      </c>
      <c r="K20" s="254"/>
      <c r="L20" s="254"/>
      <c r="M20" s="251" t="s">
        <v>4510</v>
      </c>
      <c r="N20" s="255" t="n">
        <f aca="false">SUM(J20:K20)</f>
        <v>0</v>
      </c>
      <c r="O20" s="251" t="n">
        <v>52</v>
      </c>
    </row>
    <row r="21" customFormat="false" ht="12.75" hidden="false" customHeight="false" outlineLevel="0" collapsed="false">
      <c r="A21" s="244" t="n">
        <v>53</v>
      </c>
      <c r="B21" s="260" t="s">
        <v>4514</v>
      </c>
      <c r="C21" s="252"/>
      <c r="D21" s="252"/>
      <c r="E21" s="356"/>
      <c r="F21" s="252"/>
      <c r="G21" s="252"/>
      <c r="H21" s="254"/>
      <c r="I21" s="254"/>
      <c r="J21" s="255" t="n">
        <f aca="false">SUM(C21:H21)</f>
        <v>0</v>
      </c>
      <c r="K21" s="254"/>
      <c r="L21" s="254"/>
      <c r="M21" s="251" t="s">
        <v>4510</v>
      </c>
      <c r="N21" s="255" t="n">
        <f aca="false">SUM(J21:K21)</f>
        <v>0</v>
      </c>
      <c r="O21" s="251" t="n">
        <v>53</v>
      </c>
    </row>
    <row r="22" customFormat="false" ht="12.75" hidden="false" customHeight="false" outlineLevel="0" collapsed="false">
      <c r="A22" s="243" t="n">
        <v>54</v>
      </c>
      <c r="B22" s="260" t="s">
        <v>4515</v>
      </c>
      <c r="C22" s="278"/>
      <c r="D22" s="278"/>
      <c r="E22" s="278"/>
      <c r="F22" s="278"/>
      <c r="G22" s="278"/>
      <c r="H22" s="254"/>
      <c r="I22" s="254"/>
      <c r="J22" s="279" t="n">
        <f aca="false">SUM(C22:H22)</f>
        <v>0</v>
      </c>
      <c r="K22" s="254"/>
      <c r="L22" s="254"/>
      <c r="M22" s="258" t="s">
        <v>4510</v>
      </c>
      <c r="N22" s="279" t="n">
        <f aca="false">SUM(J22:K22)</f>
        <v>0</v>
      </c>
      <c r="O22" s="258" t="n">
        <v>54</v>
      </c>
    </row>
    <row r="23" customFormat="false" ht="12.75" hidden="false" customHeight="false" outlineLevel="0" collapsed="false">
      <c r="A23" s="243" t="n">
        <v>55</v>
      </c>
      <c r="B23" s="357"/>
      <c r="C23" s="278"/>
      <c r="D23" s="278"/>
      <c r="E23" s="275"/>
      <c r="F23" s="278"/>
      <c r="G23" s="278"/>
      <c r="H23" s="254"/>
      <c r="I23" s="254"/>
      <c r="J23" s="279" t="n">
        <f aca="false">SUM(C23:H23)</f>
        <v>0</v>
      </c>
      <c r="K23" s="254"/>
      <c r="L23" s="254"/>
      <c r="M23" s="258"/>
      <c r="N23" s="279" t="n">
        <f aca="false">SUM(J23:K23)</f>
        <v>0</v>
      </c>
      <c r="O23" s="258" t="n">
        <v>55</v>
      </c>
    </row>
    <row r="24" customFormat="false" ht="12.75" hidden="false" customHeight="false" outlineLevel="0" collapsed="false">
      <c r="A24" s="243" t="n">
        <v>56</v>
      </c>
      <c r="B24" s="357"/>
      <c r="C24" s="278"/>
      <c r="D24" s="278"/>
      <c r="E24" s="275"/>
      <c r="F24" s="278"/>
      <c r="G24" s="278"/>
      <c r="H24" s="254"/>
      <c r="I24" s="254"/>
      <c r="J24" s="279" t="n">
        <f aca="false">SUM(C24:H24)</f>
        <v>0</v>
      </c>
      <c r="K24" s="254"/>
      <c r="L24" s="254"/>
      <c r="M24" s="258"/>
      <c r="N24" s="279" t="n">
        <f aca="false">SUM(J24:K24)</f>
        <v>0</v>
      </c>
      <c r="O24" s="258" t="n">
        <v>56</v>
      </c>
    </row>
    <row r="25" customFormat="false" ht="12.75" hidden="false" customHeight="false" outlineLevel="0" collapsed="false">
      <c r="A25" s="244" t="n">
        <v>57</v>
      </c>
      <c r="B25" s="358"/>
      <c r="C25" s="252"/>
      <c r="D25" s="252"/>
      <c r="E25" s="275"/>
      <c r="F25" s="252"/>
      <c r="G25" s="252"/>
      <c r="H25" s="254"/>
      <c r="I25" s="254"/>
      <c r="J25" s="255" t="n">
        <f aca="false">SUM(C25:H25)</f>
        <v>0</v>
      </c>
      <c r="K25" s="254"/>
      <c r="L25" s="254"/>
      <c r="M25" s="251"/>
      <c r="N25" s="255" t="n">
        <f aca="false">SUM(J25:K25)</f>
        <v>0</v>
      </c>
      <c r="O25" s="251" t="n">
        <v>57</v>
      </c>
    </row>
    <row r="26" customFormat="false" ht="12.75" hidden="false" customHeight="false" outlineLevel="0" collapsed="false">
      <c r="A26" s="189" t="n">
        <v>58</v>
      </c>
      <c r="B26" s="359"/>
      <c r="C26" s="360"/>
      <c r="D26" s="360"/>
      <c r="E26" s="275"/>
      <c r="F26" s="360"/>
      <c r="G26" s="360"/>
      <c r="H26" s="254"/>
      <c r="I26" s="254"/>
      <c r="J26" s="361" t="n">
        <f aca="false">SUM(C26:H26)</f>
        <v>0</v>
      </c>
      <c r="K26" s="254"/>
      <c r="L26" s="254"/>
      <c r="M26" s="362"/>
      <c r="N26" s="361" t="n">
        <f aca="false">SUM(J26:K26)</f>
        <v>0</v>
      </c>
      <c r="O26" s="362" t="n">
        <v>58</v>
      </c>
    </row>
    <row r="27" customFormat="false" ht="12.75" hidden="false" customHeight="false" outlineLevel="0" collapsed="false">
      <c r="A27" s="244" t="n">
        <v>59</v>
      </c>
      <c r="B27" s="358"/>
      <c r="C27" s="252"/>
      <c r="D27" s="252"/>
      <c r="E27" s="275"/>
      <c r="F27" s="252"/>
      <c r="G27" s="252"/>
      <c r="H27" s="254"/>
      <c r="I27" s="254"/>
      <c r="J27" s="255" t="n">
        <f aca="false">SUM(C27:H27)</f>
        <v>0</v>
      </c>
      <c r="K27" s="254"/>
      <c r="L27" s="254"/>
      <c r="M27" s="251"/>
      <c r="N27" s="255" t="n">
        <f aca="false">SUM(J27:K27)</f>
        <v>0</v>
      </c>
      <c r="O27" s="251" t="n">
        <v>59</v>
      </c>
    </row>
    <row r="28" customFormat="false" ht="12.75" hidden="false" customHeight="false" outlineLevel="0" collapsed="false">
      <c r="A28" s="244" t="n">
        <v>60</v>
      </c>
      <c r="B28" s="351" t="s">
        <v>4516</v>
      </c>
      <c r="C28" s="255" t="n">
        <f aca="false">SUM(C17:C27)</f>
        <v>0</v>
      </c>
      <c r="D28" s="255" t="n">
        <f aca="false">SUM(D17:D27,D12)</f>
        <v>0</v>
      </c>
      <c r="E28" s="255" t="n">
        <f aca="false">SUM(E22)</f>
        <v>0</v>
      </c>
      <c r="F28" s="255" t="n">
        <f aca="false">SUM(F17:F27)</f>
        <v>0</v>
      </c>
      <c r="G28" s="255" t="n">
        <f aca="false">SUM(G17:G27)</f>
        <v>0</v>
      </c>
      <c r="H28" s="363" t="n">
        <f aca="false">SUM(H17:I27)</f>
        <v>0</v>
      </c>
      <c r="I28" s="363"/>
      <c r="J28" s="255" t="n">
        <f aca="false">SUM(J17:J27,J12)</f>
        <v>0</v>
      </c>
      <c r="K28" s="363" t="n">
        <f aca="false">SUM(K17:L27)</f>
        <v>0</v>
      </c>
      <c r="L28" s="363"/>
      <c r="M28" s="251"/>
      <c r="N28" s="255" t="n">
        <f aca="false">SUM(J28:K28)</f>
        <v>0</v>
      </c>
      <c r="O28" s="251" t="n">
        <v>60</v>
      </c>
    </row>
    <row r="29" customFormat="false" ht="12.75" hidden="false" customHeight="false" outlineLevel="0" collapsed="false">
      <c r="A29" s="189" t="n">
        <v>61</v>
      </c>
      <c r="B29" s="246"/>
      <c r="C29" s="246"/>
      <c r="D29" s="247"/>
      <c r="E29" s="247"/>
      <c r="F29" s="247"/>
      <c r="G29" s="247"/>
      <c r="H29" s="364"/>
      <c r="I29" s="364"/>
      <c r="J29" s="247"/>
      <c r="K29" s="247"/>
      <c r="L29" s="247"/>
      <c r="M29" s="249"/>
      <c r="N29" s="250"/>
      <c r="O29" s="362" t="n">
        <v>61</v>
      </c>
    </row>
    <row r="30" customFormat="false" ht="12.75" hidden="false" customHeight="false" outlineLevel="0" collapsed="false">
      <c r="A30" s="244" t="n">
        <v>62</v>
      </c>
      <c r="B30" s="351" t="s">
        <v>4517</v>
      </c>
      <c r="C30" s="270"/>
      <c r="D30" s="271"/>
      <c r="E30" s="271"/>
      <c r="F30" s="271"/>
      <c r="G30" s="271"/>
      <c r="H30" s="315"/>
      <c r="I30" s="315"/>
      <c r="J30" s="271"/>
      <c r="K30" s="271"/>
      <c r="L30" s="271"/>
      <c r="M30" s="316"/>
      <c r="N30" s="317"/>
      <c r="O30" s="251" t="n">
        <v>62</v>
      </c>
    </row>
    <row r="31" customFormat="false" ht="12.75" hidden="false" customHeight="false" outlineLevel="0" collapsed="false">
      <c r="A31" s="189" t="n">
        <v>63</v>
      </c>
      <c r="B31" s="13" t="s">
        <v>4518</v>
      </c>
      <c r="C31" s="360"/>
      <c r="D31" s="360"/>
      <c r="E31" s="360"/>
      <c r="F31" s="360"/>
      <c r="G31" s="365"/>
      <c r="H31" s="254"/>
      <c r="I31" s="254"/>
      <c r="J31" s="361" t="n">
        <f aca="false">SUM(C31:H31)</f>
        <v>0</v>
      </c>
      <c r="K31" s="254"/>
      <c r="L31" s="254"/>
      <c r="N31" s="361" t="n">
        <f aca="false">SUM(J31:K31)</f>
        <v>0</v>
      </c>
      <c r="O31" s="362" t="n">
        <v>63</v>
      </c>
    </row>
    <row r="32" customFormat="false" ht="13.5" hidden="false" customHeight="false" outlineLevel="0" collapsed="false">
      <c r="A32" s="234" t="n">
        <v>64</v>
      </c>
      <c r="B32" s="209" t="s">
        <v>4519</v>
      </c>
      <c r="C32" s="366"/>
      <c r="D32" s="366"/>
      <c r="E32" s="366"/>
      <c r="F32" s="366"/>
      <c r="G32" s="367"/>
      <c r="H32" s="368"/>
      <c r="I32" s="368"/>
      <c r="J32" s="262" t="n">
        <f aca="false">SUM(C32:H32)</f>
        <v>0</v>
      </c>
      <c r="K32" s="368"/>
      <c r="L32" s="368"/>
      <c r="M32" s="264" t="s">
        <v>4520</v>
      </c>
      <c r="N32" s="262" t="n">
        <f aca="false">SUM(J32:K32)</f>
        <v>0</v>
      </c>
      <c r="O32" s="264" t="n">
        <v>64</v>
      </c>
    </row>
    <row r="33" customFormat="false" ht="13.5" hidden="false" customHeight="false" outlineLevel="0" collapsed="false">
      <c r="A33" s="289" t="n">
        <v>65</v>
      </c>
      <c r="B33" s="369" t="s">
        <v>4521</v>
      </c>
      <c r="C33" s="291"/>
      <c r="D33" s="291"/>
      <c r="E33" s="291"/>
      <c r="F33" s="291"/>
      <c r="G33" s="370"/>
      <c r="H33" s="292"/>
      <c r="I33" s="292"/>
      <c r="J33" s="293" t="n">
        <f aca="false">SUM(C33:H33)</f>
        <v>0</v>
      </c>
      <c r="K33" s="292"/>
      <c r="L33" s="292"/>
      <c r="M33" s="294" t="s">
        <v>4520</v>
      </c>
      <c r="N33" s="293" t="n">
        <f aca="false">SUM(J33:K33)</f>
        <v>0</v>
      </c>
      <c r="O33" s="294" t="n">
        <v>65</v>
      </c>
    </row>
    <row r="34" customFormat="false" ht="12.75" hidden="false" customHeight="false" outlineLevel="0" collapsed="false">
      <c r="A34" s="243" t="n">
        <v>66</v>
      </c>
      <c r="B34" s="241" t="s">
        <v>4522</v>
      </c>
      <c r="C34" s="278"/>
      <c r="D34" s="278"/>
      <c r="E34" s="278"/>
      <c r="F34" s="278"/>
      <c r="G34" s="371"/>
      <c r="H34" s="372"/>
      <c r="I34" s="372"/>
      <c r="J34" s="279" t="n">
        <f aca="false">SUM(C34:H34)</f>
        <v>0</v>
      </c>
      <c r="K34" s="372"/>
      <c r="L34" s="372"/>
      <c r="M34" s="258" t="s">
        <v>4520</v>
      </c>
      <c r="N34" s="279" t="n">
        <f aca="false">SUM(J34:K34)</f>
        <v>0</v>
      </c>
      <c r="O34" s="258" t="n">
        <v>66</v>
      </c>
    </row>
    <row r="35" customFormat="false" ht="12.75" hidden="false" customHeight="false" outlineLevel="0" collapsed="false">
      <c r="A35" s="189" t="n">
        <v>67</v>
      </c>
      <c r="B35" s="359"/>
      <c r="C35" s="360"/>
      <c r="D35" s="360"/>
      <c r="E35" s="360"/>
      <c r="F35" s="360"/>
      <c r="G35" s="365"/>
      <c r="H35" s="254"/>
      <c r="I35" s="254"/>
      <c r="J35" s="361" t="n">
        <f aca="false">SUM(C35:H35)</f>
        <v>0</v>
      </c>
      <c r="K35" s="254"/>
      <c r="L35" s="254"/>
      <c r="M35" s="251" t="s">
        <v>4520</v>
      </c>
      <c r="N35" s="361" t="n">
        <f aca="false">SUM(J35:K35)</f>
        <v>0</v>
      </c>
      <c r="O35" s="362" t="n">
        <v>67</v>
      </c>
    </row>
    <row r="36" customFormat="false" ht="12.75" hidden="false" customHeight="false" outlineLevel="0" collapsed="false">
      <c r="A36" s="244" t="n">
        <v>68</v>
      </c>
      <c r="B36" s="358"/>
      <c r="C36" s="252"/>
      <c r="D36" s="252"/>
      <c r="E36" s="252"/>
      <c r="F36" s="252"/>
      <c r="G36" s="373"/>
      <c r="H36" s="254"/>
      <c r="I36" s="254"/>
      <c r="J36" s="255" t="n">
        <f aca="false">SUM(C36:H36)</f>
        <v>0</v>
      </c>
      <c r="K36" s="254"/>
      <c r="L36" s="254"/>
      <c r="M36" s="251"/>
      <c r="N36" s="255" t="n">
        <f aca="false">SUM(J36:K36)</f>
        <v>0</v>
      </c>
      <c r="O36" s="251" t="n">
        <v>68</v>
      </c>
    </row>
    <row r="37" customFormat="false" ht="12.75" hidden="false" customHeight="false" outlineLevel="0" collapsed="false">
      <c r="A37" s="189" t="n">
        <v>69</v>
      </c>
      <c r="B37" s="359"/>
      <c r="C37" s="360"/>
      <c r="D37" s="360"/>
      <c r="E37" s="360"/>
      <c r="F37" s="360"/>
      <c r="G37" s="365"/>
      <c r="H37" s="254"/>
      <c r="I37" s="254"/>
      <c r="J37" s="361" t="n">
        <f aca="false">SUM(C37:H37)</f>
        <v>0</v>
      </c>
      <c r="K37" s="254"/>
      <c r="L37" s="254"/>
      <c r="M37" s="362"/>
      <c r="N37" s="361" t="n">
        <f aca="false">SUM(J37:K37)</f>
        <v>0</v>
      </c>
      <c r="O37" s="362" t="n">
        <v>69</v>
      </c>
    </row>
    <row r="38" customFormat="false" ht="12.75" hidden="false" customHeight="false" outlineLevel="0" collapsed="false">
      <c r="A38" s="244" t="n">
        <v>70</v>
      </c>
      <c r="B38" s="351" t="s">
        <v>4523</v>
      </c>
      <c r="C38" s="255" t="n">
        <f aca="false">SUM(C31:C37)</f>
        <v>0</v>
      </c>
      <c r="D38" s="255" t="n">
        <f aca="false">SUM(D31:D37)</f>
        <v>0</v>
      </c>
      <c r="E38" s="255" t="n">
        <f aca="false">SUM(E31:E37)</f>
        <v>0</v>
      </c>
      <c r="F38" s="255" t="n">
        <f aca="false">SUM(F31:F37)</f>
        <v>0</v>
      </c>
      <c r="G38" s="374" t="n">
        <f aca="false">SUM(G31:G37)</f>
        <v>0</v>
      </c>
      <c r="H38" s="363" t="n">
        <f aca="false">SUM(H31:I37)</f>
        <v>0</v>
      </c>
      <c r="I38" s="363"/>
      <c r="J38" s="255" t="n">
        <f aca="false">SUM(C38:H38)</f>
        <v>0</v>
      </c>
      <c r="K38" s="363" t="n">
        <f aca="false">SUM(K31:K37)</f>
        <v>0</v>
      </c>
      <c r="L38" s="363"/>
      <c r="M38" s="251"/>
      <c r="N38" s="255" t="n">
        <f aca="false">SUM(J38:K38)</f>
        <v>0</v>
      </c>
      <c r="O38" s="251" t="n">
        <v>70</v>
      </c>
    </row>
    <row r="39" customFormat="false" ht="24.75" hidden="false" customHeight="true" outlineLevel="0" collapsed="false">
      <c r="A39" s="284" t="n">
        <v>71</v>
      </c>
      <c r="B39" s="375" t="s">
        <v>4524</v>
      </c>
      <c r="C39" s="286" t="n">
        <f aca="false">SUM('Rev P2'!C42,'Rev P3'!C28,'Rev P3'!C38)</f>
        <v>0</v>
      </c>
      <c r="D39" s="286" t="n">
        <f aca="false">SUM('Rev P2'!D42,'Rev P3'!D28,'Rev P3'!D38)</f>
        <v>0</v>
      </c>
      <c r="E39" s="286" t="n">
        <f aca="false">SUM('Rev P2'!E42,'Rev P3'!E28,'Rev P3'!E38)</f>
        <v>0</v>
      </c>
      <c r="F39" s="286" t="n">
        <f aca="false">SUM('Rev P2'!F42,'Rev P3'!F28,'Rev P3'!F38)</f>
        <v>0</v>
      </c>
      <c r="G39" s="376" t="n">
        <f aca="false">SUM('Rev P2'!G42,'Rev P3'!G28,'Rev P3'!G38)</f>
        <v>0</v>
      </c>
      <c r="H39" s="287" t="n">
        <f aca="false">SUM('Rev P2'!H42,'Rev P3'!H28,'Rev P3'!H38)</f>
        <v>0</v>
      </c>
      <c r="I39" s="287"/>
      <c r="J39" s="286" t="n">
        <f aca="false">SUM('Rev P2'!J42,'Rev P3'!J28,'Rev P3'!J38)</f>
        <v>0</v>
      </c>
      <c r="K39" s="287" t="n">
        <f aca="false">SUM('Rev P2'!K42:L42,'Rev P3'!K28:L28,'Rev P3'!K38:L38)</f>
        <v>0</v>
      </c>
      <c r="L39" s="287"/>
      <c r="M39" s="288"/>
      <c r="N39" s="286" t="n">
        <f aca="false">SUM(J39:L39)</f>
        <v>0</v>
      </c>
      <c r="O39" s="288" t="n">
        <v>71</v>
      </c>
    </row>
    <row r="40" customFormat="false" ht="12.75" hidden="false" customHeight="false" outlineLevel="0" collapsed="false">
      <c r="A40" s="243" t="n">
        <v>72</v>
      </c>
      <c r="B40" s="295" t="s">
        <v>4525</v>
      </c>
      <c r="C40" s="296"/>
      <c r="D40" s="274"/>
      <c r="E40" s="247"/>
      <c r="F40" s="274"/>
      <c r="G40" s="274"/>
      <c r="H40" s="297"/>
      <c r="I40" s="297"/>
      <c r="J40" s="274"/>
      <c r="K40" s="274"/>
      <c r="L40" s="274"/>
      <c r="M40" s="276"/>
      <c r="N40" s="298"/>
      <c r="O40" s="258" t="n">
        <v>72</v>
      </c>
    </row>
    <row r="41" customFormat="false" ht="12.75" hidden="false" customHeight="false" outlineLevel="0" collapsed="false">
      <c r="A41" s="189" t="n">
        <v>73</v>
      </c>
      <c r="B41" s="13" t="s">
        <v>4526</v>
      </c>
      <c r="C41" s="360"/>
      <c r="D41" s="360"/>
      <c r="E41" s="377"/>
      <c r="F41" s="360"/>
      <c r="G41" s="365"/>
      <c r="H41" s="254"/>
      <c r="I41" s="254"/>
      <c r="J41" s="361" t="n">
        <f aca="false">SUM(C41:H41)</f>
        <v>0</v>
      </c>
      <c r="K41" s="254"/>
      <c r="L41" s="254"/>
      <c r="M41" s="362" t="s">
        <v>4527</v>
      </c>
      <c r="N41" s="361" t="n">
        <f aca="false">SUM(J41:L41)</f>
        <v>0</v>
      </c>
      <c r="O41" s="362" t="n">
        <v>73</v>
      </c>
    </row>
    <row r="42" customFormat="false" ht="12.75" hidden="false" customHeight="false" outlineLevel="0" collapsed="false">
      <c r="A42" s="244" t="n">
        <v>74</v>
      </c>
      <c r="B42" s="260" t="s">
        <v>4528</v>
      </c>
      <c r="C42" s="252"/>
      <c r="D42" s="252"/>
      <c r="E42" s="275"/>
      <c r="F42" s="252"/>
      <c r="G42" s="373"/>
      <c r="H42" s="254"/>
      <c r="I42" s="254"/>
      <c r="J42" s="255" t="n">
        <f aca="false">SUM(C42:H42)</f>
        <v>0</v>
      </c>
      <c r="K42" s="254"/>
      <c r="L42" s="254"/>
      <c r="M42" s="251" t="s">
        <v>4529</v>
      </c>
      <c r="N42" s="255" t="n">
        <f aca="false">SUM(J42:L42)</f>
        <v>0</v>
      </c>
      <c r="O42" s="251" t="n">
        <v>74</v>
      </c>
    </row>
    <row r="43" customFormat="false" ht="12.75" hidden="false" customHeight="false" outlineLevel="0" collapsed="false">
      <c r="A43" s="189" t="n">
        <v>75</v>
      </c>
      <c r="B43" s="13" t="s">
        <v>4530</v>
      </c>
      <c r="C43" s="360"/>
      <c r="D43" s="360"/>
      <c r="E43" s="275"/>
      <c r="F43" s="360"/>
      <c r="G43" s="365"/>
      <c r="H43" s="254"/>
      <c r="I43" s="254"/>
      <c r="J43" s="361" t="n">
        <f aca="false">SUM(C43:H43)</f>
        <v>0</v>
      </c>
      <c r="K43" s="254"/>
      <c r="L43" s="254"/>
      <c r="M43" s="362" t="s">
        <v>4531</v>
      </c>
      <c r="N43" s="361" t="n">
        <f aca="false">SUM(J43:L43)</f>
        <v>0</v>
      </c>
      <c r="O43" s="362" t="n">
        <v>75</v>
      </c>
    </row>
    <row r="44" customFormat="false" ht="12.75" hidden="false" customHeight="false" outlineLevel="0" collapsed="false">
      <c r="A44" s="244" t="n">
        <v>76</v>
      </c>
      <c r="B44" s="260" t="s">
        <v>4532</v>
      </c>
      <c r="C44" s="252"/>
      <c r="D44" s="252"/>
      <c r="E44" s="275"/>
      <c r="F44" s="252"/>
      <c r="G44" s="373"/>
      <c r="H44" s="254"/>
      <c r="I44" s="254"/>
      <c r="J44" s="255" t="n">
        <f aca="false">SUM(C44:H44)</f>
        <v>0</v>
      </c>
      <c r="K44" s="254"/>
      <c r="L44" s="254"/>
      <c r="M44" s="251" t="s">
        <v>4533</v>
      </c>
      <c r="N44" s="255" t="n">
        <f aca="false">SUM(J44:L44)</f>
        <v>0</v>
      </c>
      <c r="O44" s="251" t="n">
        <v>76</v>
      </c>
    </row>
    <row r="45" customFormat="false" ht="12.75" hidden="false" customHeight="false" outlineLevel="0" collapsed="false">
      <c r="A45" s="189" t="n">
        <v>77</v>
      </c>
      <c r="B45" s="13" t="s">
        <v>4534</v>
      </c>
      <c r="C45" s="360"/>
      <c r="D45" s="360"/>
      <c r="E45" s="275"/>
      <c r="F45" s="360"/>
      <c r="G45" s="365"/>
      <c r="H45" s="254"/>
      <c r="I45" s="254"/>
      <c r="J45" s="361" t="n">
        <f aca="false">SUM(C45:H45)</f>
        <v>0</v>
      </c>
      <c r="K45" s="254"/>
      <c r="L45" s="254"/>
      <c r="M45" s="362" t="s">
        <v>4535</v>
      </c>
      <c r="N45" s="361" t="n">
        <f aca="false">SUM(J45:L45)</f>
        <v>0</v>
      </c>
      <c r="O45" s="362" t="n">
        <v>77</v>
      </c>
    </row>
    <row r="46" customFormat="false" ht="12.75" hidden="false" customHeight="false" outlineLevel="0" collapsed="false">
      <c r="A46" s="244" t="n">
        <v>78</v>
      </c>
      <c r="B46" s="260" t="s">
        <v>4536</v>
      </c>
      <c r="C46" s="252"/>
      <c r="D46" s="252"/>
      <c r="E46" s="275"/>
      <c r="F46" s="252"/>
      <c r="G46" s="373"/>
      <c r="H46" s="254"/>
      <c r="I46" s="254"/>
      <c r="J46" s="255" t="n">
        <f aca="false">SUM(C46:H46)</f>
        <v>0</v>
      </c>
      <c r="K46" s="254"/>
      <c r="L46" s="254"/>
      <c r="M46" s="251" t="s">
        <v>4537</v>
      </c>
      <c r="N46" s="255" t="n">
        <f aca="false">SUM(J46:L46)</f>
        <v>0</v>
      </c>
      <c r="O46" s="251" t="n">
        <v>78</v>
      </c>
    </row>
    <row r="47" customFormat="false" ht="12.75" hidden="false" customHeight="false" outlineLevel="0" collapsed="false">
      <c r="A47" s="189" t="n">
        <v>79</v>
      </c>
      <c r="B47" s="13" t="s">
        <v>4538</v>
      </c>
      <c r="C47" s="360"/>
      <c r="D47" s="360"/>
      <c r="E47" s="275"/>
      <c r="F47" s="360"/>
      <c r="G47" s="365"/>
      <c r="H47" s="254"/>
      <c r="I47" s="254"/>
      <c r="J47" s="361" t="n">
        <f aca="false">SUM(C47:H47)</f>
        <v>0</v>
      </c>
      <c r="K47" s="254"/>
      <c r="L47" s="254"/>
      <c r="M47" s="362" t="s">
        <v>4539</v>
      </c>
      <c r="N47" s="361" t="n">
        <f aca="false">SUM(J47:L47)</f>
        <v>0</v>
      </c>
      <c r="O47" s="362" t="n">
        <v>79</v>
      </c>
    </row>
    <row r="48" customFormat="false" ht="12.75" hidden="false" customHeight="false" outlineLevel="0" collapsed="false">
      <c r="A48" s="244" t="n">
        <v>80</v>
      </c>
      <c r="B48" s="260" t="s">
        <v>4540</v>
      </c>
      <c r="C48" s="252"/>
      <c r="D48" s="252"/>
      <c r="E48" s="378"/>
      <c r="F48" s="252"/>
      <c r="G48" s="373"/>
      <c r="H48" s="254"/>
      <c r="I48" s="254"/>
      <c r="J48" s="255" t="n">
        <f aca="false">SUM(C48:H48)</f>
        <v>0</v>
      </c>
      <c r="K48" s="254"/>
      <c r="L48" s="254"/>
      <c r="M48" s="251" t="s">
        <v>4541</v>
      </c>
      <c r="N48" s="255" t="n">
        <f aca="false">SUM(J48:L48)</f>
        <v>0</v>
      </c>
      <c r="O48" s="251" t="n">
        <v>80</v>
      </c>
    </row>
  </sheetData>
  <sheetProtection sheet="true" password="cf4b"/>
  <mergeCells count="76">
    <mergeCell ref="H1:O1"/>
    <mergeCell ref="B2:D2"/>
    <mergeCell ref="E2:G2"/>
    <mergeCell ref="B3:D3"/>
    <mergeCell ref="H6:I6"/>
    <mergeCell ref="K6:L6"/>
    <mergeCell ref="H8:I8"/>
    <mergeCell ref="K8:L8"/>
    <mergeCell ref="H9:I9"/>
    <mergeCell ref="H10:I10"/>
    <mergeCell ref="H11:I11"/>
    <mergeCell ref="H13:I13"/>
    <mergeCell ref="H14:I14"/>
    <mergeCell ref="H15:I15"/>
    <mergeCell ref="H16:I16"/>
    <mergeCell ref="H17:I17"/>
    <mergeCell ref="K17:L17"/>
    <mergeCell ref="H18:I18"/>
    <mergeCell ref="K18:L18"/>
    <mergeCell ref="H19:I19"/>
    <mergeCell ref="K19:L19"/>
    <mergeCell ref="H20:I20"/>
    <mergeCell ref="K20:L20"/>
    <mergeCell ref="H21:I21"/>
    <mergeCell ref="K21:L21"/>
    <mergeCell ref="H22:I22"/>
    <mergeCell ref="K22:L22"/>
    <mergeCell ref="H23:I23"/>
    <mergeCell ref="K23:L23"/>
    <mergeCell ref="H24:I24"/>
    <mergeCell ref="K24:L24"/>
    <mergeCell ref="H25:I25"/>
    <mergeCell ref="K25:L25"/>
    <mergeCell ref="H26:I26"/>
    <mergeCell ref="K26:L26"/>
    <mergeCell ref="H27:I27"/>
    <mergeCell ref="K27:L27"/>
    <mergeCell ref="H28:I28"/>
    <mergeCell ref="K28:L28"/>
    <mergeCell ref="H29:I29"/>
    <mergeCell ref="H30:I30"/>
    <mergeCell ref="H31:I31"/>
    <mergeCell ref="K31:L31"/>
    <mergeCell ref="H32:I32"/>
    <mergeCell ref="K32:L32"/>
    <mergeCell ref="H33:I33"/>
    <mergeCell ref="K33:L33"/>
    <mergeCell ref="H34:I34"/>
    <mergeCell ref="K34:L34"/>
    <mergeCell ref="H35:I35"/>
    <mergeCell ref="K35:L35"/>
    <mergeCell ref="H36:I36"/>
    <mergeCell ref="K36:L36"/>
    <mergeCell ref="H37:I37"/>
    <mergeCell ref="K37:L37"/>
    <mergeCell ref="H38:I38"/>
    <mergeCell ref="K38:L38"/>
    <mergeCell ref="H39:I39"/>
    <mergeCell ref="K39:L39"/>
    <mergeCell ref="H40:I40"/>
    <mergeCell ref="H41:I41"/>
    <mergeCell ref="K41:L41"/>
    <mergeCell ref="H42:I42"/>
    <mergeCell ref="K42:L42"/>
    <mergeCell ref="H43:I43"/>
    <mergeCell ref="K43:L43"/>
    <mergeCell ref="H44:I44"/>
    <mergeCell ref="K44:L44"/>
    <mergeCell ref="H45:I45"/>
    <mergeCell ref="K45:L45"/>
    <mergeCell ref="H46:I46"/>
    <mergeCell ref="K46:L46"/>
    <mergeCell ref="H47:I47"/>
    <mergeCell ref="K47:L47"/>
    <mergeCell ref="H48:I48"/>
    <mergeCell ref="K48:L48"/>
  </mergeCells>
  <dataValidations count="2">
    <dataValidation allowBlank="true" error="You entered an amount with a decimal. Enter WHOLE DOLLAR amounts ONLY." errorStyle="stop" errorTitle="Whole number" operator="between" showDropDown="false" showErrorMessage="true" showInputMessage="false" sqref="A1:A1048 C1:IV1 N2:IV2 E3:IV3 C4:I4 K4:IV4 C5:D6 F5:IV5 F6:G6 J6:IV6 O7:IV8 C9:IV21 C22:L28 N22:IV22 M23:IV28 B29:IV29 C30:IV1048" type="whole">
      <formula1>-999999999999</formula1>
      <formula2>999999999999</formula2>
    </dataValidation>
    <dataValidation allowBlank="true" error="You entered an amount with a decimal. Enter WHOLE DOLLAR amounts ONLY." errorStyle="stop" errorTitle="Whole number" operator="between" showDropDown="false" showErrorMessage="true" showInputMessage="false" sqref="B1:B6 H2:L2 E5 B7:B28 B30:B39 B41:B1048" type="none">
      <formula1>0</formula1>
      <formula2>0</formula2>
    </dataValidation>
  </dataValidation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3&amp;RFORM  F-66(IA-2) (7-18-20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49"/>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0" activeCellId="0" sqref="C10"/>
    </sheetView>
  </sheetViews>
  <sheetFormatPr defaultColWidth="9.13671875" defaultRowHeight="12.75" zeroHeight="false" outlineLevelRow="0" outlineLevelCol="0"/>
  <cols>
    <col collapsed="false" customWidth="true" hidden="false" outlineLevel="0" max="1" min="1" style="13" width="5.85"/>
    <col collapsed="false" customWidth="true" hidden="false" outlineLevel="0" max="2" min="2" style="13" width="58.99"/>
    <col collapsed="false" customWidth="true" hidden="false" outlineLevel="0" max="7" min="3" style="13" width="13.7"/>
    <col collapsed="false" customWidth="true" hidden="false" outlineLevel="0" max="8" min="8" style="13" width="11.7"/>
    <col collapsed="false" customWidth="true" hidden="false" outlineLevel="0" max="9" min="9" style="13" width="2.7"/>
    <col collapsed="false" customWidth="true" hidden="false" outlineLevel="0" max="10" min="10" style="13" width="13.7"/>
    <col collapsed="false" customWidth="true" hidden="false" outlineLevel="0" max="11" min="11" style="13" width="11.7"/>
    <col collapsed="false" customWidth="true" hidden="false" outlineLevel="0" max="12" min="12" style="13" width="2.7"/>
    <col collapsed="false" customWidth="true" hidden="false" outlineLevel="0" max="13" min="13" style="379" width="5.71"/>
    <col collapsed="false" customWidth="true" hidden="false" outlineLevel="0" max="14" min="14" style="13" width="13.7"/>
    <col collapsed="false" customWidth="true" hidden="false" outlineLevel="0" max="15" min="15" style="13" width="5.85"/>
    <col collapsed="false" customWidth="false" hidden="false" outlineLevel="0" max="257" min="16" style="13" width="9.14"/>
  </cols>
  <sheetData>
    <row r="1" customFormat="false" ht="12.75" hidden="false" customHeight="true" outlineLevel="0" collapsed="false">
      <c r="A1" s="207"/>
      <c r="B1" s="209"/>
      <c r="C1" s="209"/>
      <c r="D1" s="209"/>
      <c r="E1" s="209"/>
      <c r="F1" s="209"/>
      <c r="G1" s="210"/>
      <c r="H1" s="329"/>
      <c r="I1" s="329"/>
      <c r="J1" s="329"/>
      <c r="K1" s="329"/>
      <c r="L1" s="329"/>
      <c r="M1" s="329"/>
      <c r="N1" s="329"/>
      <c r="O1" s="329"/>
    </row>
    <row r="2" customFormat="false" ht="16.5" hidden="false" customHeight="true" outlineLevel="0" collapsed="false">
      <c r="A2" s="212" t="s">
        <v>4430</v>
      </c>
      <c r="B2" s="330" t="str">
        <f aca="false">'Rev P2'!$B$2&amp;" -- Continued"</f>
        <v>REVENUE AND OTHER FINANCING SOURCES FOR YEAR ENDED JUNE 30 -- Continued</v>
      </c>
      <c r="C2" s="330"/>
      <c r="D2" s="330"/>
      <c r="E2" s="214" t="str">
        <f aca="false">IF(ISBLANK('All Funds P1'!$B$10),"","CITY OF "&amp;'All Funds P1'!$B$10)</f>
        <v/>
      </c>
      <c r="F2" s="214"/>
      <c r="G2" s="214"/>
      <c r="H2" s="331"/>
      <c r="I2" s="332" t="str">
        <f aca="false">IF('Rev P2'!$I$2&gt;0,'Rev P2'!$I$2,"")</f>
        <v/>
      </c>
      <c r="J2" s="333" t="s">
        <v>374</v>
      </c>
      <c r="K2" s="334"/>
      <c r="L2" s="335" t="str">
        <f aca="false">IF('Rev P2'!$L$2&gt;0,'Rev P2'!$L$2,"")</f>
        <v/>
      </c>
      <c r="M2" s="333" t="s">
        <v>4432</v>
      </c>
      <c r="N2" s="336"/>
      <c r="O2" s="337"/>
    </row>
    <row r="3" customFormat="false" ht="12.75" hidden="false" customHeight="true" outlineLevel="0" collapsed="false">
      <c r="A3" s="222"/>
      <c r="B3" s="338"/>
      <c r="C3" s="338"/>
      <c r="D3" s="338"/>
      <c r="E3" s="225"/>
      <c r="F3" s="226"/>
      <c r="G3" s="339"/>
      <c r="H3" s="340"/>
      <c r="I3" s="336"/>
      <c r="J3" s="336"/>
      <c r="K3" s="341"/>
      <c r="L3" s="341"/>
      <c r="M3" s="342"/>
      <c r="N3" s="340"/>
      <c r="O3" s="343"/>
    </row>
    <row r="4" customFormat="false" ht="12.75" hidden="false" customHeight="false" outlineLevel="0" collapsed="false">
      <c r="A4" s="235"/>
      <c r="B4" s="209"/>
      <c r="C4" s="235"/>
      <c r="D4" s="235"/>
      <c r="E4" s="235"/>
      <c r="F4" s="235"/>
      <c r="G4" s="235"/>
      <c r="H4" s="236"/>
      <c r="I4" s="210"/>
      <c r="J4" s="234" t="s">
        <v>4434</v>
      </c>
      <c r="K4" s="236"/>
      <c r="L4" s="210"/>
      <c r="M4" s="234"/>
      <c r="N4" s="234"/>
      <c r="O4" s="235"/>
    </row>
    <row r="5" customFormat="false" ht="12.75" hidden="false" customHeight="false" outlineLevel="0" collapsed="false">
      <c r="A5" s="237"/>
      <c r="B5" s="66"/>
      <c r="C5" s="237"/>
      <c r="D5" s="237"/>
      <c r="E5" s="189" t="s">
        <v>4436</v>
      </c>
      <c r="F5" s="237"/>
      <c r="G5" s="237"/>
      <c r="H5" s="238"/>
      <c r="I5" s="239"/>
      <c r="J5" s="189" t="s">
        <v>4438</v>
      </c>
      <c r="K5" s="238"/>
      <c r="L5" s="239"/>
      <c r="M5" s="189"/>
      <c r="N5" s="189" t="s">
        <v>4439</v>
      </c>
      <c r="O5" s="237"/>
    </row>
    <row r="6" customFormat="false" ht="12.75" hidden="false" customHeight="true" outlineLevel="0" collapsed="false">
      <c r="A6" s="189" t="s">
        <v>4440</v>
      </c>
      <c r="B6" s="75" t="s">
        <v>4366</v>
      </c>
      <c r="C6" s="189" t="s">
        <v>4441</v>
      </c>
      <c r="D6" s="189" t="s">
        <v>4501</v>
      </c>
      <c r="E6" s="189" t="s">
        <v>4442</v>
      </c>
      <c r="F6" s="189" t="s">
        <v>4443</v>
      </c>
      <c r="G6" s="237" t="s">
        <v>4502</v>
      </c>
      <c r="H6" s="189" t="s">
        <v>4503</v>
      </c>
      <c r="I6" s="189"/>
      <c r="J6" s="189" t="s">
        <v>4446</v>
      </c>
      <c r="K6" s="189" t="s">
        <v>4368</v>
      </c>
      <c r="L6" s="189"/>
      <c r="M6" s="189" t="s">
        <v>4447</v>
      </c>
      <c r="N6" s="189" t="s">
        <v>4446</v>
      </c>
      <c r="O6" s="189" t="s">
        <v>4448</v>
      </c>
    </row>
    <row r="7" customFormat="false" ht="12.75" hidden="false" customHeight="false" outlineLevel="0" collapsed="false">
      <c r="A7" s="189" t="s">
        <v>4449</v>
      </c>
      <c r="B7" s="75"/>
      <c r="C7" s="189"/>
      <c r="D7" s="237"/>
      <c r="E7" s="237"/>
      <c r="F7" s="237"/>
      <c r="G7" s="237"/>
      <c r="H7" s="238"/>
      <c r="I7" s="239"/>
      <c r="J7" s="189" t="s">
        <v>4450</v>
      </c>
      <c r="K7" s="238"/>
      <c r="L7" s="66"/>
      <c r="M7" s="240"/>
      <c r="N7" s="189" t="s">
        <v>4451</v>
      </c>
      <c r="O7" s="189" t="s">
        <v>4449</v>
      </c>
    </row>
    <row r="8" customFormat="false" ht="12.75" hidden="false" customHeight="true" outlineLevel="0" collapsed="false">
      <c r="A8" s="237"/>
      <c r="B8" s="66"/>
      <c r="C8" s="243" t="s">
        <v>4371</v>
      </c>
      <c r="D8" s="243" t="s">
        <v>4372</v>
      </c>
      <c r="E8" s="243" t="s">
        <v>4373</v>
      </c>
      <c r="F8" s="243" t="s">
        <v>4374</v>
      </c>
      <c r="G8" s="243" t="s">
        <v>4452</v>
      </c>
      <c r="H8" s="243" t="s">
        <v>4453</v>
      </c>
      <c r="I8" s="243"/>
      <c r="J8" s="243" t="s">
        <v>4454</v>
      </c>
      <c r="K8" s="243" t="s">
        <v>4455</v>
      </c>
      <c r="L8" s="243"/>
      <c r="M8" s="242"/>
      <c r="N8" s="243" t="s">
        <v>4456</v>
      </c>
      <c r="O8" s="237"/>
    </row>
    <row r="9" customFormat="false" ht="12.75" hidden="false" customHeight="true" outlineLevel="0" collapsed="false">
      <c r="A9" s="244" t="n">
        <v>81</v>
      </c>
      <c r="B9" s="265" t="s">
        <v>4542</v>
      </c>
      <c r="C9" s="380"/>
      <c r="D9" s="381"/>
      <c r="E9" s="382"/>
      <c r="F9" s="381"/>
      <c r="G9" s="381"/>
      <c r="H9" s="383"/>
      <c r="I9" s="383"/>
      <c r="J9" s="381"/>
      <c r="K9" s="381"/>
      <c r="L9" s="381"/>
      <c r="M9" s="384"/>
      <c r="N9" s="385"/>
      <c r="O9" s="244" t="n">
        <v>81</v>
      </c>
    </row>
    <row r="10" customFormat="false" ht="12.75" hidden="false" customHeight="false" outlineLevel="0" collapsed="false">
      <c r="A10" s="244" t="n">
        <v>82</v>
      </c>
      <c r="B10" s="386" t="s">
        <v>4543</v>
      </c>
      <c r="C10" s="252"/>
      <c r="D10" s="252"/>
      <c r="E10" s="387"/>
      <c r="F10" s="252"/>
      <c r="G10" s="252"/>
      <c r="H10" s="254"/>
      <c r="I10" s="254"/>
      <c r="J10" s="255" t="n">
        <f aca="false">SUM(C10:I10)</f>
        <v>0</v>
      </c>
      <c r="K10" s="254"/>
      <c r="L10" s="254"/>
      <c r="M10" s="251" t="s">
        <v>4544</v>
      </c>
      <c r="N10" s="255" t="n">
        <f aca="false">SUM(J10:L10)</f>
        <v>0</v>
      </c>
      <c r="O10" s="189" t="n">
        <v>82</v>
      </c>
    </row>
    <row r="11" customFormat="false" ht="12.75" hidden="false" customHeight="false" outlineLevel="0" collapsed="false">
      <c r="A11" s="244" t="n">
        <v>83</v>
      </c>
      <c r="B11" s="386" t="s">
        <v>4545</v>
      </c>
      <c r="C11" s="252"/>
      <c r="D11" s="252"/>
      <c r="E11" s="387"/>
      <c r="F11" s="252"/>
      <c r="G11" s="252"/>
      <c r="H11" s="254"/>
      <c r="I11" s="254"/>
      <c r="J11" s="255" t="n">
        <f aca="false">SUM(C11:I11)</f>
        <v>0</v>
      </c>
      <c r="K11" s="254"/>
      <c r="L11" s="254"/>
      <c r="M11" s="251" t="s">
        <v>4467</v>
      </c>
      <c r="N11" s="255" t="n">
        <f aca="false">SUM(J11:L11)</f>
        <v>0</v>
      </c>
      <c r="O11" s="244" t="n">
        <v>83</v>
      </c>
    </row>
    <row r="12" customFormat="false" ht="12.75" hidden="false" customHeight="false" outlineLevel="0" collapsed="false">
      <c r="A12" s="189" t="n">
        <v>84</v>
      </c>
      <c r="B12" s="386" t="s">
        <v>4546</v>
      </c>
      <c r="C12" s="252"/>
      <c r="D12" s="252"/>
      <c r="E12" s="387"/>
      <c r="F12" s="252"/>
      <c r="G12" s="252"/>
      <c r="H12" s="254"/>
      <c r="I12" s="254"/>
      <c r="J12" s="255" t="n">
        <f aca="false">SUM(C12:I12)</f>
        <v>0</v>
      </c>
      <c r="K12" s="254"/>
      <c r="L12" s="254"/>
      <c r="M12" s="251" t="s">
        <v>4547</v>
      </c>
      <c r="N12" s="255" t="n">
        <f aca="false">SUM(J12:L12)</f>
        <v>0</v>
      </c>
      <c r="O12" s="244" t="n">
        <v>84</v>
      </c>
    </row>
    <row r="13" customFormat="false" ht="12.75" hidden="false" customHeight="false" outlineLevel="0" collapsed="false">
      <c r="A13" s="244" t="n">
        <v>85</v>
      </c>
      <c r="B13" s="386" t="s">
        <v>4548</v>
      </c>
      <c r="C13" s="252"/>
      <c r="D13" s="252"/>
      <c r="E13" s="387"/>
      <c r="F13" s="252"/>
      <c r="G13" s="252"/>
      <c r="H13" s="254"/>
      <c r="I13" s="254"/>
      <c r="J13" s="255" t="n">
        <f aca="false">SUM(C13:I13)</f>
        <v>0</v>
      </c>
      <c r="K13" s="254"/>
      <c r="L13" s="254"/>
      <c r="M13" s="251" t="s">
        <v>4547</v>
      </c>
      <c r="N13" s="255" t="n">
        <f aca="false">SUM(J13:L13)</f>
        <v>0</v>
      </c>
      <c r="O13" s="244" t="n">
        <v>85</v>
      </c>
    </row>
    <row r="14" customFormat="false" ht="12.75" hidden="false" customHeight="false" outlineLevel="0" collapsed="false">
      <c r="A14" s="189" t="n">
        <v>86</v>
      </c>
      <c r="B14" s="386" t="s">
        <v>4549</v>
      </c>
      <c r="C14" s="252"/>
      <c r="D14" s="252"/>
      <c r="E14" s="387"/>
      <c r="F14" s="252"/>
      <c r="G14" s="252"/>
      <c r="H14" s="254"/>
      <c r="I14" s="254"/>
      <c r="J14" s="255" t="n">
        <f aca="false">SUM(C14:I14)</f>
        <v>0</v>
      </c>
      <c r="K14" s="254"/>
      <c r="L14" s="254"/>
      <c r="M14" s="251" t="s">
        <v>4550</v>
      </c>
      <c r="N14" s="255" t="n">
        <f aca="false">SUM(J14:L14)</f>
        <v>0</v>
      </c>
      <c r="O14" s="244" t="n">
        <v>86</v>
      </c>
    </row>
    <row r="15" customFormat="false" ht="12.75" hidden="false" customHeight="false" outlineLevel="0" collapsed="false">
      <c r="A15" s="244" t="n">
        <v>87</v>
      </c>
      <c r="B15" s="386" t="s">
        <v>4551</v>
      </c>
      <c r="C15" s="252"/>
      <c r="D15" s="252"/>
      <c r="E15" s="387"/>
      <c r="F15" s="252"/>
      <c r="G15" s="252"/>
      <c r="H15" s="254"/>
      <c r="I15" s="254"/>
      <c r="J15" s="255" t="n">
        <f aca="false">SUM(C15:I15)</f>
        <v>0</v>
      </c>
      <c r="K15" s="254"/>
      <c r="L15" s="254"/>
      <c r="M15" s="251" t="s">
        <v>4552</v>
      </c>
      <c r="N15" s="255" t="n">
        <f aca="false">SUM(J15:L15)</f>
        <v>0</v>
      </c>
      <c r="O15" s="244" t="n">
        <v>87</v>
      </c>
    </row>
    <row r="16" customFormat="false" ht="12.75" hidden="false" customHeight="false" outlineLevel="0" collapsed="false">
      <c r="A16" s="189" t="n">
        <v>88</v>
      </c>
      <c r="B16" s="259" t="s">
        <v>4553</v>
      </c>
      <c r="C16" s="380"/>
      <c r="D16" s="381"/>
      <c r="E16" s="387"/>
      <c r="F16" s="381"/>
      <c r="G16" s="381"/>
      <c r="H16" s="383"/>
      <c r="I16" s="383"/>
      <c r="J16" s="381"/>
      <c r="K16" s="381"/>
      <c r="L16" s="381"/>
      <c r="M16" s="384"/>
      <c r="N16" s="385"/>
      <c r="O16" s="244" t="n">
        <v>88</v>
      </c>
    </row>
    <row r="17" customFormat="false" ht="12.75" hidden="false" customHeight="false" outlineLevel="0" collapsed="false">
      <c r="A17" s="244" t="n">
        <v>89</v>
      </c>
      <c r="B17" s="388" t="s">
        <v>4554</v>
      </c>
      <c r="C17" s="360"/>
      <c r="D17" s="360"/>
      <c r="E17" s="387"/>
      <c r="F17" s="360"/>
      <c r="G17" s="360"/>
      <c r="H17" s="254"/>
      <c r="I17" s="254"/>
      <c r="J17" s="361" t="n">
        <f aca="false">SUM(C17:I17)</f>
        <v>0</v>
      </c>
      <c r="K17" s="254"/>
      <c r="L17" s="254"/>
      <c r="M17" s="362" t="s">
        <v>4555</v>
      </c>
      <c r="N17" s="361" t="n">
        <f aca="false">SUM(J17:L17)</f>
        <v>0</v>
      </c>
      <c r="O17" s="189" t="n">
        <v>89</v>
      </c>
    </row>
    <row r="18" customFormat="false" ht="12.75" hidden="false" customHeight="false" outlineLevel="0" collapsed="false">
      <c r="A18" s="189" t="n">
        <v>90</v>
      </c>
      <c r="B18" s="259" t="s">
        <v>4556</v>
      </c>
      <c r="C18" s="252"/>
      <c r="D18" s="252"/>
      <c r="E18" s="387"/>
      <c r="F18" s="252"/>
      <c r="G18" s="252"/>
      <c r="H18" s="254"/>
      <c r="I18" s="254"/>
      <c r="J18" s="255" t="n">
        <f aca="false">SUM(C18:I18)</f>
        <v>0</v>
      </c>
      <c r="K18" s="254"/>
      <c r="L18" s="254"/>
      <c r="M18" s="251" t="s">
        <v>4555</v>
      </c>
      <c r="N18" s="255" t="n">
        <f aca="false">SUM(J18:L18)</f>
        <v>0</v>
      </c>
      <c r="O18" s="244" t="n">
        <v>90</v>
      </c>
    </row>
    <row r="19" customFormat="false" ht="12.75" hidden="false" customHeight="false" outlineLevel="0" collapsed="false">
      <c r="A19" s="244" t="n">
        <v>91</v>
      </c>
      <c r="B19" s="388" t="s">
        <v>4557</v>
      </c>
      <c r="C19" s="360"/>
      <c r="D19" s="360"/>
      <c r="E19" s="387"/>
      <c r="F19" s="360"/>
      <c r="G19" s="360"/>
      <c r="H19" s="254"/>
      <c r="I19" s="254"/>
      <c r="J19" s="361" t="n">
        <f aca="false">SUM(C19:I19)</f>
        <v>0</v>
      </c>
      <c r="K19" s="254"/>
      <c r="L19" s="254"/>
      <c r="M19" s="362" t="s">
        <v>4555</v>
      </c>
      <c r="N19" s="361" t="n">
        <f aca="false">SUM(J19:L19)</f>
        <v>0</v>
      </c>
      <c r="O19" s="189" t="n">
        <v>91</v>
      </c>
    </row>
    <row r="20" customFormat="false" ht="12.75" hidden="false" customHeight="false" outlineLevel="0" collapsed="false">
      <c r="A20" s="244" t="n">
        <v>92</v>
      </c>
      <c r="B20" s="259" t="s">
        <v>4558</v>
      </c>
      <c r="C20" s="252"/>
      <c r="D20" s="252"/>
      <c r="E20" s="387"/>
      <c r="F20" s="252"/>
      <c r="G20" s="252"/>
      <c r="H20" s="254"/>
      <c r="I20" s="254"/>
      <c r="J20" s="255" t="n">
        <f aca="false">SUM(C20:I20)</f>
        <v>0</v>
      </c>
      <c r="K20" s="254"/>
      <c r="L20" s="254"/>
      <c r="M20" s="251" t="s">
        <v>4555</v>
      </c>
      <c r="N20" s="255" t="n">
        <f aca="false">SUM(J20:L20)</f>
        <v>0</v>
      </c>
      <c r="O20" s="244" t="n">
        <v>92</v>
      </c>
    </row>
    <row r="21" customFormat="false" ht="12.75" hidden="false" customHeight="false" outlineLevel="0" collapsed="false">
      <c r="A21" s="189" t="n">
        <v>93</v>
      </c>
      <c r="B21" s="388" t="s">
        <v>4559</v>
      </c>
      <c r="C21" s="360"/>
      <c r="D21" s="360"/>
      <c r="E21" s="387"/>
      <c r="F21" s="360"/>
      <c r="G21" s="360"/>
      <c r="H21" s="254"/>
      <c r="I21" s="254"/>
      <c r="J21" s="361" t="n">
        <f aca="false">SUM(C21:I21)</f>
        <v>0</v>
      </c>
      <c r="K21" s="254"/>
      <c r="L21" s="254"/>
      <c r="M21" s="251" t="s">
        <v>4555</v>
      </c>
      <c r="N21" s="361" t="n">
        <f aca="false">SUM(J21:L21)</f>
        <v>0</v>
      </c>
      <c r="O21" s="189" t="n">
        <v>93</v>
      </c>
    </row>
    <row r="22" customFormat="false" ht="12.75" hidden="false" customHeight="false" outlineLevel="0" collapsed="false">
      <c r="A22" s="244" t="n">
        <v>94</v>
      </c>
      <c r="B22" s="259" t="s">
        <v>4560</v>
      </c>
      <c r="C22" s="252"/>
      <c r="D22" s="252"/>
      <c r="E22" s="387"/>
      <c r="F22" s="252"/>
      <c r="G22" s="252"/>
      <c r="H22" s="254"/>
      <c r="I22" s="254"/>
      <c r="J22" s="255" t="n">
        <f aca="false">SUM(C22:I22)</f>
        <v>0</v>
      </c>
      <c r="K22" s="254"/>
      <c r="L22" s="254"/>
      <c r="M22" s="251" t="s">
        <v>4561</v>
      </c>
      <c r="N22" s="255" t="n">
        <f aca="false">SUM(J22:L22)</f>
        <v>0</v>
      </c>
      <c r="O22" s="244" t="n">
        <v>94</v>
      </c>
    </row>
    <row r="23" customFormat="false" ht="12.75" hidden="false" customHeight="false" outlineLevel="0" collapsed="false">
      <c r="A23" s="189" t="n">
        <v>95</v>
      </c>
      <c r="B23" s="388" t="s">
        <v>4562</v>
      </c>
      <c r="C23" s="360"/>
      <c r="D23" s="360"/>
      <c r="E23" s="387"/>
      <c r="F23" s="360"/>
      <c r="G23" s="360"/>
      <c r="H23" s="254"/>
      <c r="I23" s="254"/>
      <c r="J23" s="361" t="n">
        <f aca="false">SUM(C23:I23)</f>
        <v>0</v>
      </c>
      <c r="K23" s="254"/>
      <c r="L23" s="254"/>
      <c r="M23" s="251" t="s">
        <v>4563</v>
      </c>
      <c r="N23" s="361" t="n">
        <f aca="false">SUM(J23:L23)</f>
        <v>0</v>
      </c>
      <c r="O23" s="189" t="n">
        <v>95</v>
      </c>
    </row>
    <row r="24" customFormat="false" ht="12.75" hidden="false" customHeight="false" outlineLevel="0" collapsed="false">
      <c r="A24" s="244" t="n">
        <v>96</v>
      </c>
      <c r="B24" s="259" t="s">
        <v>4564</v>
      </c>
      <c r="C24" s="252"/>
      <c r="D24" s="252"/>
      <c r="E24" s="387"/>
      <c r="F24" s="252"/>
      <c r="G24" s="252"/>
      <c r="H24" s="254"/>
      <c r="I24" s="254"/>
      <c r="J24" s="255" t="n">
        <f aca="false">SUM(C24:I24)</f>
        <v>0</v>
      </c>
      <c r="K24" s="254"/>
      <c r="L24" s="254"/>
      <c r="M24" s="251" t="s">
        <v>4565</v>
      </c>
      <c r="N24" s="255" t="n">
        <f aca="false">SUM(J24:L24)</f>
        <v>0</v>
      </c>
      <c r="O24" s="244" t="n">
        <v>96</v>
      </c>
    </row>
    <row r="25" customFormat="false" ht="12.75" hidden="false" customHeight="false" outlineLevel="0" collapsed="false">
      <c r="A25" s="189" t="n">
        <v>97</v>
      </c>
      <c r="B25" s="388" t="s">
        <v>4566</v>
      </c>
      <c r="C25" s="360"/>
      <c r="D25" s="360"/>
      <c r="E25" s="387"/>
      <c r="F25" s="360"/>
      <c r="G25" s="360"/>
      <c r="H25" s="254"/>
      <c r="I25" s="254"/>
      <c r="J25" s="361" t="n">
        <f aca="false">SUM(C25:I25)</f>
        <v>0</v>
      </c>
      <c r="K25" s="254"/>
      <c r="L25" s="254"/>
      <c r="M25" s="251" t="s">
        <v>4555</v>
      </c>
      <c r="N25" s="361" t="n">
        <f aca="false">SUM(J25:L25)</f>
        <v>0</v>
      </c>
      <c r="O25" s="189" t="n">
        <v>97</v>
      </c>
    </row>
    <row r="26" customFormat="false" ht="12.75" hidden="false" customHeight="false" outlineLevel="0" collapsed="false">
      <c r="A26" s="244" t="n">
        <v>98</v>
      </c>
      <c r="B26" s="259" t="s">
        <v>4567</v>
      </c>
      <c r="C26" s="252"/>
      <c r="D26" s="252"/>
      <c r="E26" s="387"/>
      <c r="F26" s="252"/>
      <c r="G26" s="252"/>
      <c r="H26" s="254"/>
      <c r="I26" s="254"/>
      <c r="J26" s="255" t="n">
        <f aca="false">SUM(C26:I26)</f>
        <v>0</v>
      </c>
      <c r="K26" s="254"/>
      <c r="L26" s="254"/>
      <c r="M26" s="362" t="s">
        <v>4547</v>
      </c>
      <c r="N26" s="255" t="n">
        <f aca="false">SUM(J26:L26)</f>
        <v>0</v>
      </c>
      <c r="O26" s="244" t="n">
        <v>98</v>
      </c>
    </row>
    <row r="27" customFormat="false" ht="12.75" hidden="false" customHeight="false" outlineLevel="0" collapsed="false">
      <c r="A27" s="189" t="n">
        <v>99</v>
      </c>
      <c r="B27" s="388" t="s">
        <v>4568</v>
      </c>
      <c r="C27" s="360"/>
      <c r="D27" s="360"/>
      <c r="E27" s="387"/>
      <c r="F27" s="360"/>
      <c r="G27" s="360"/>
      <c r="H27" s="254"/>
      <c r="I27" s="254"/>
      <c r="J27" s="361" t="n">
        <f aca="false">SUM(C27:I27)</f>
        <v>0</v>
      </c>
      <c r="K27" s="254"/>
      <c r="L27" s="254"/>
      <c r="M27" s="251" t="s">
        <v>4555</v>
      </c>
      <c r="N27" s="361" t="n">
        <f aca="false">SUM(J27:L27)</f>
        <v>0</v>
      </c>
      <c r="O27" s="189" t="n">
        <v>99</v>
      </c>
    </row>
    <row r="28" customFormat="false" ht="12.75" hidden="false" customHeight="false" outlineLevel="0" collapsed="false">
      <c r="A28" s="244" t="n">
        <v>100</v>
      </c>
      <c r="B28" s="259" t="s">
        <v>4569</v>
      </c>
      <c r="C28" s="252"/>
      <c r="D28" s="252"/>
      <c r="E28" s="387"/>
      <c r="F28" s="252"/>
      <c r="G28" s="252"/>
      <c r="H28" s="254"/>
      <c r="I28" s="254"/>
      <c r="J28" s="255" t="n">
        <f aca="false">SUM(C28:I28)</f>
        <v>0</v>
      </c>
      <c r="K28" s="254"/>
      <c r="L28" s="254"/>
      <c r="M28" s="362" t="s">
        <v>4570</v>
      </c>
      <c r="N28" s="255" t="n">
        <f aca="false">SUM(J28:L28)</f>
        <v>0</v>
      </c>
      <c r="O28" s="244" t="n">
        <v>100</v>
      </c>
    </row>
    <row r="29" customFormat="false" ht="12.75" hidden="false" customHeight="false" outlineLevel="0" collapsed="false">
      <c r="A29" s="189" t="n">
        <v>101</v>
      </c>
      <c r="B29" s="388" t="s">
        <v>4571</v>
      </c>
      <c r="C29" s="360"/>
      <c r="D29" s="360"/>
      <c r="E29" s="387"/>
      <c r="F29" s="360"/>
      <c r="G29" s="360"/>
      <c r="H29" s="254"/>
      <c r="I29" s="254"/>
      <c r="J29" s="361" t="n">
        <f aca="false">SUM(C29:I29)</f>
        <v>0</v>
      </c>
      <c r="K29" s="254"/>
      <c r="L29" s="254"/>
      <c r="M29" s="251" t="s">
        <v>4555</v>
      </c>
      <c r="N29" s="361" t="n">
        <f aca="false">SUM(J29:L29)</f>
        <v>0</v>
      </c>
      <c r="O29" s="189" t="n">
        <v>101</v>
      </c>
    </row>
    <row r="30" customFormat="false" ht="12.75" hidden="false" customHeight="false" outlineLevel="0" collapsed="false">
      <c r="A30" s="244" t="n">
        <v>102</v>
      </c>
      <c r="B30" s="259" t="s">
        <v>4572</v>
      </c>
      <c r="C30" s="252"/>
      <c r="D30" s="252"/>
      <c r="E30" s="387"/>
      <c r="F30" s="252"/>
      <c r="G30" s="252"/>
      <c r="H30" s="254"/>
      <c r="I30" s="254"/>
      <c r="J30" s="255" t="n">
        <f aca="false">SUM(C30:I30)</f>
        <v>0</v>
      </c>
      <c r="K30" s="254"/>
      <c r="L30" s="254"/>
      <c r="M30" s="251"/>
      <c r="N30" s="255" t="n">
        <f aca="false">SUM(J30:L30)</f>
        <v>0</v>
      </c>
      <c r="O30" s="244" t="n">
        <v>102</v>
      </c>
    </row>
    <row r="31" customFormat="false" ht="12.75" hidden="false" customHeight="false" outlineLevel="0" collapsed="false">
      <c r="A31" s="244" t="n">
        <v>103</v>
      </c>
      <c r="B31" s="389"/>
      <c r="C31" s="252"/>
      <c r="D31" s="252"/>
      <c r="E31" s="390"/>
      <c r="F31" s="252"/>
      <c r="G31" s="252"/>
      <c r="H31" s="254"/>
      <c r="I31" s="254"/>
      <c r="J31" s="255" t="n">
        <f aca="false">SUM(C31:I31)</f>
        <v>0</v>
      </c>
      <c r="K31" s="254"/>
      <c r="L31" s="254"/>
      <c r="M31" s="251"/>
      <c r="N31" s="255" t="n">
        <f aca="false">SUM(J31:L31)</f>
        <v>0</v>
      </c>
      <c r="O31" s="244" t="n">
        <v>103</v>
      </c>
    </row>
    <row r="32" customFormat="false" ht="24.75" hidden="false" customHeight="true" outlineLevel="0" collapsed="false">
      <c r="A32" s="189" t="n">
        <v>104</v>
      </c>
      <c r="B32" s="391" t="s">
        <v>4573</v>
      </c>
      <c r="C32" s="361" t="n">
        <f aca="false">SUM('Rev P3'!C41:C48,'Rev P4'!C10:C31)</f>
        <v>0</v>
      </c>
      <c r="D32" s="361" t="n">
        <f aca="false">SUM('Rev P3'!D41:D48,'Rev P4'!D10:D31)</f>
        <v>0</v>
      </c>
      <c r="E32" s="361" t="n">
        <f aca="false">SUM('Rev P3'!E41:E48,'Rev P4'!E10:E31)</f>
        <v>0</v>
      </c>
      <c r="F32" s="361" t="n">
        <f aca="false">SUM('Rev P3'!F41:F48,'Rev P4'!F10:F31)</f>
        <v>0</v>
      </c>
      <c r="G32" s="361" t="n">
        <f aca="false">SUM('Rev P3'!G41:G48,'Rev P4'!G10:G31)</f>
        <v>0</v>
      </c>
      <c r="H32" s="363" t="n">
        <f aca="false">SUM('Rev P3'!H41:I48,'Rev P4'!H10:I31)</f>
        <v>0</v>
      </c>
      <c r="I32" s="363"/>
      <c r="J32" s="361" t="n">
        <f aca="false">SUM(C32:I32)</f>
        <v>0</v>
      </c>
      <c r="K32" s="363" t="n">
        <f aca="false">SUM('Rev P3'!K41:L48,'Rev P4'!K10:L31)</f>
        <v>0</v>
      </c>
      <c r="L32" s="363"/>
      <c r="M32" s="362"/>
      <c r="N32" s="361" t="n">
        <f aca="false">SUM(J32:L32)</f>
        <v>0</v>
      </c>
      <c r="O32" s="189" t="n">
        <v>104</v>
      </c>
    </row>
    <row r="33" customFormat="false" ht="13.5" hidden="false" customHeight="false" outlineLevel="0" collapsed="false">
      <c r="A33" s="244" t="n">
        <v>105</v>
      </c>
      <c r="B33" s="392"/>
      <c r="C33" s="393"/>
      <c r="D33" s="393"/>
      <c r="E33" s="393"/>
      <c r="F33" s="393"/>
      <c r="G33" s="393"/>
      <c r="H33" s="394"/>
      <c r="I33" s="394"/>
      <c r="J33" s="393"/>
      <c r="K33" s="393"/>
      <c r="L33" s="393"/>
      <c r="M33" s="395"/>
      <c r="N33" s="396"/>
      <c r="O33" s="244" t="n">
        <v>105</v>
      </c>
    </row>
    <row r="34" customFormat="false" ht="15" hidden="false" customHeight="true" outlineLevel="0" collapsed="false">
      <c r="A34" s="289" t="n">
        <v>106</v>
      </c>
      <c r="B34" s="290" t="s">
        <v>4574</v>
      </c>
      <c r="C34" s="291"/>
      <c r="D34" s="291"/>
      <c r="E34" s="291"/>
      <c r="F34" s="291"/>
      <c r="G34" s="291"/>
      <c r="H34" s="292"/>
      <c r="I34" s="292"/>
      <c r="J34" s="293" t="n">
        <f aca="false">SUM(C34:I34)</f>
        <v>0</v>
      </c>
      <c r="K34" s="292"/>
      <c r="L34" s="292"/>
      <c r="M34" s="294" t="s">
        <v>4575</v>
      </c>
      <c r="N34" s="397" t="n">
        <f aca="false">SUM(J34:L34)</f>
        <v>0</v>
      </c>
      <c r="O34" s="289" t="n">
        <v>106</v>
      </c>
    </row>
    <row r="35" customFormat="false" ht="15" hidden="false" customHeight="true" outlineLevel="0" collapsed="false">
      <c r="A35" s="244" t="n">
        <v>107</v>
      </c>
      <c r="B35" s="265" t="s">
        <v>4576</v>
      </c>
      <c r="C35" s="380"/>
      <c r="D35" s="381"/>
      <c r="E35" s="381"/>
      <c r="F35" s="381"/>
      <c r="G35" s="381"/>
      <c r="H35" s="398"/>
      <c r="I35" s="398"/>
      <c r="J35" s="390"/>
      <c r="K35" s="382"/>
      <c r="L35" s="382"/>
      <c r="M35" s="399"/>
      <c r="N35" s="385"/>
      <c r="O35" s="244" t="n">
        <v>107</v>
      </c>
    </row>
    <row r="36" customFormat="false" ht="12.75" hidden="false" customHeight="false" outlineLevel="0" collapsed="false">
      <c r="A36" s="189" t="n">
        <v>108</v>
      </c>
      <c r="B36" s="259" t="s">
        <v>4577</v>
      </c>
      <c r="C36" s="252"/>
      <c r="D36" s="360"/>
      <c r="E36" s="360"/>
      <c r="F36" s="360"/>
      <c r="G36" s="360"/>
      <c r="H36" s="254"/>
      <c r="I36" s="254"/>
      <c r="J36" s="361" t="n">
        <f aca="false">SUM(C36:I36)</f>
        <v>0</v>
      </c>
      <c r="K36" s="254"/>
      <c r="L36" s="254"/>
      <c r="M36" s="251" t="s">
        <v>4578</v>
      </c>
      <c r="N36" s="361" t="n">
        <f aca="false">SUM(J36:L36)</f>
        <v>0</v>
      </c>
      <c r="O36" s="189" t="n">
        <v>108</v>
      </c>
    </row>
    <row r="37" customFormat="false" ht="12.75" hidden="false" customHeight="false" outlineLevel="0" collapsed="false">
      <c r="A37" s="244" t="n">
        <v>109</v>
      </c>
      <c r="B37" s="259" t="s">
        <v>4579</v>
      </c>
      <c r="C37" s="252"/>
      <c r="D37" s="252"/>
      <c r="E37" s="252"/>
      <c r="F37" s="252"/>
      <c r="G37" s="252"/>
      <c r="H37" s="254"/>
      <c r="I37" s="254"/>
      <c r="J37" s="255" t="n">
        <f aca="false">SUM(C37:I37)</f>
        <v>0</v>
      </c>
      <c r="K37" s="254"/>
      <c r="L37" s="254"/>
      <c r="M37" s="251" t="s">
        <v>4578</v>
      </c>
      <c r="N37" s="255" t="n">
        <f aca="false">SUM(J37:L37)</f>
        <v>0</v>
      </c>
      <c r="O37" s="244" t="n">
        <v>109</v>
      </c>
    </row>
    <row r="38" customFormat="false" ht="12.75" hidden="false" customHeight="false" outlineLevel="0" collapsed="false">
      <c r="A38" s="189" t="n">
        <v>110</v>
      </c>
      <c r="B38" s="388" t="s">
        <v>4580</v>
      </c>
      <c r="C38" s="360"/>
      <c r="D38" s="360"/>
      <c r="E38" s="360"/>
      <c r="F38" s="360"/>
      <c r="G38" s="360"/>
      <c r="H38" s="254"/>
      <c r="I38" s="254"/>
      <c r="J38" s="361" t="n">
        <f aca="false">SUM(C38:I38)</f>
        <v>0</v>
      </c>
      <c r="K38" s="254"/>
      <c r="L38" s="254"/>
      <c r="M38" s="251" t="s">
        <v>4581</v>
      </c>
      <c r="N38" s="361" t="n">
        <f aca="false">SUM(J38:L38)</f>
        <v>0</v>
      </c>
      <c r="O38" s="189" t="n">
        <v>110</v>
      </c>
    </row>
    <row r="39" customFormat="false" ht="12.75" hidden="false" customHeight="false" outlineLevel="0" collapsed="false">
      <c r="A39" s="244" t="n">
        <v>111</v>
      </c>
      <c r="B39" s="259" t="s">
        <v>4582</v>
      </c>
      <c r="C39" s="252"/>
      <c r="D39" s="252"/>
      <c r="E39" s="252"/>
      <c r="F39" s="252"/>
      <c r="G39" s="252"/>
      <c r="H39" s="254"/>
      <c r="I39" s="254"/>
      <c r="J39" s="255" t="n">
        <f aca="false">SUM(C39:I39)</f>
        <v>0</v>
      </c>
      <c r="K39" s="254"/>
      <c r="L39" s="254"/>
      <c r="M39" s="251" t="s">
        <v>4583</v>
      </c>
      <c r="N39" s="255" t="n">
        <f aca="false">SUM(J39:L39)</f>
        <v>0</v>
      </c>
      <c r="O39" s="244" t="n">
        <v>111</v>
      </c>
    </row>
    <row r="40" customFormat="false" ht="12.75" hidden="false" customHeight="false" outlineLevel="0" collapsed="false">
      <c r="A40" s="189" t="n">
        <v>112</v>
      </c>
      <c r="B40" s="388" t="s">
        <v>4584</v>
      </c>
      <c r="C40" s="360"/>
      <c r="D40" s="360"/>
      <c r="E40" s="360"/>
      <c r="F40" s="360"/>
      <c r="G40" s="360"/>
      <c r="H40" s="254"/>
      <c r="I40" s="254"/>
      <c r="J40" s="361" t="n">
        <f aca="false">SUM(C40:I40)</f>
        <v>0</v>
      </c>
      <c r="K40" s="254"/>
      <c r="L40" s="254"/>
      <c r="M40" s="362" t="s">
        <v>4585</v>
      </c>
      <c r="N40" s="361" t="n">
        <f aca="false">SUM(J40:L40)</f>
        <v>0</v>
      </c>
      <c r="O40" s="189" t="n">
        <v>112</v>
      </c>
    </row>
    <row r="41" customFormat="false" ht="12.75" hidden="false" customHeight="false" outlineLevel="0" collapsed="false">
      <c r="A41" s="244" t="n">
        <v>113</v>
      </c>
      <c r="B41" s="259" t="s">
        <v>4586</v>
      </c>
      <c r="C41" s="252"/>
      <c r="D41" s="252"/>
      <c r="E41" s="252"/>
      <c r="F41" s="252"/>
      <c r="G41" s="252"/>
      <c r="H41" s="254"/>
      <c r="I41" s="254"/>
      <c r="J41" s="255" t="n">
        <f aca="false">SUM(C41:I41)</f>
        <v>0</v>
      </c>
      <c r="K41" s="254"/>
      <c r="L41" s="254"/>
      <c r="M41" s="251"/>
      <c r="N41" s="255" t="n">
        <f aca="false">SUM(J41:L41)</f>
        <v>0</v>
      </c>
      <c r="O41" s="244" t="n">
        <v>113</v>
      </c>
    </row>
    <row r="42" customFormat="false" ht="12.75" hidden="false" customHeight="false" outlineLevel="0" collapsed="false">
      <c r="A42" s="189" t="n">
        <v>114</v>
      </c>
      <c r="B42" s="359"/>
      <c r="C42" s="360"/>
      <c r="D42" s="360"/>
      <c r="E42" s="360"/>
      <c r="F42" s="360"/>
      <c r="G42" s="360"/>
      <c r="H42" s="254"/>
      <c r="I42" s="254"/>
      <c r="J42" s="361" t="n">
        <f aca="false">SUM(C42:I42)</f>
        <v>0</v>
      </c>
      <c r="K42" s="254"/>
      <c r="L42" s="254"/>
      <c r="M42" s="362"/>
      <c r="N42" s="361" t="n">
        <f aca="false">SUM(J42:L42)</f>
        <v>0</v>
      </c>
      <c r="O42" s="189" t="n">
        <v>114</v>
      </c>
    </row>
    <row r="43" customFormat="false" ht="12.75" hidden="false" customHeight="false" outlineLevel="0" collapsed="false">
      <c r="A43" s="244" t="n">
        <v>115</v>
      </c>
      <c r="B43" s="358"/>
      <c r="C43" s="252"/>
      <c r="D43" s="252"/>
      <c r="E43" s="252"/>
      <c r="F43" s="252"/>
      <c r="G43" s="252"/>
      <c r="H43" s="254"/>
      <c r="I43" s="254"/>
      <c r="J43" s="255" t="n">
        <f aca="false">SUM(C43:I43)</f>
        <v>0</v>
      </c>
      <c r="K43" s="254"/>
      <c r="L43" s="254"/>
      <c r="M43" s="251"/>
      <c r="N43" s="255" t="n">
        <f aca="false">SUM(J43:L43)</f>
        <v>0</v>
      </c>
      <c r="O43" s="244" t="n">
        <v>115</v>
      </c>
    </row>
    <row r="44" customFormat="false" ht="12.75" hidden="false" customHeight="false" outlineLevel="0" collapsed="false">
      <c r="A44" s="189" t="n">
        <v>116</v>
      </c>
      <c r="B44" s="359"/>
      <c r="C44" s="360"/>
      <c r="D44" s="360"/>
      <c r="E44" s="360"/>
      <c r="F44" s="360"/>
      <c r="G44" s="360"/>
      <c r="H44" s="254"/>
      <c r="I44" s="254"/>
      <c r="J44" s="361" t="n">
        <f aca="false">SUM(C44:I44)</f>
        <v>0</v>
      </c>
      <c r="K44" s="254"/>
      <c r="L44" s="254"/>
      <c r="M44" s="362"/>
      <c r="N44" s="361" t="n">
        <f aca="false">SUM(J44:L44)</f>
        <v>0</v>
      </c>
      <c r="O44" s="189" t="n">
        <v>116</v>
      </c>
    </row>
    <row r="45" customFormat="false" ht="12.75" hidden="false" customHeight="false" outlineLevel="0" collapsed="false">
      <c r="A45" s="244" t="n">
        <v>117</v>
      </c>
      <c r="B45" s="358"/>
      <c r="C45" s="252"/>
      <c r="D45" s="252"/>
      <c r="E45" s="252"/>
      <c r="F45" s="252"/>
      <c r="G45" s="252"/>
      <c r="H45" s="254"/>
      <c r="I45" s="254"/>
      <c r="J45" s="255" t="n">
        <f aca="false">SUM(C45:I45)</f>
        <v>0</v>
      </c>
      <c r="K45" s="254"/>
      <c r="L45" s="254"/>
      <c r="M45" s="251"/>
      <c r="N45" s="255" t="n">
        <f aca="false">SUM(J45:L45)</f>
        <v>0</v>
      </c>
      <c r="O45" s="244" t="n">
        <v>117</v>
      </c>
    </row>
    <row r="46" customFormat="false" ht="12.75" hidden="false" customHeight="false" outlineLevel="0" collapsed="false">
      <c r="A46" s="189" t="n">
        <v>118</v>
      </c>
      <c r="B46" s="359"/>
      <c r="C46" s="360"/>
      <c r="D46" s="360"/>
      <c r="E46" s="360"/>
      <c r="F46" s="360"/>
      <c r="G46" s="360"/>
      <c r="H46" s="254"/>
      <c r="I46" s="254"/>
      <c r="J46" s="361" t="n">
        <f aca="false">SUM(C46:I46)</f>
        <v>0</v>
      </c>
      <c r="K46" s="254"/>
      <c r="L46" s="254"/>
      <c r="M46" s="362"/>
      <c r="N46" s="361" t="n">
        <f aca="false">SUM(J46:L46)</f>
        <v>0</v>
      </c>
      <c r="O46" s="189" t="n">
        <v>118</v>
      </c>
    </row>
    <row r="47" customFormat="false" ht="12.75" hidden="false" customHeight="false" outlineLevel="0" collapsed="false">
      <c r="A47" s="244" t="n">
        <v>119</v>
      </c>
      <c r="B47" s="358"/>
      <c r="C47" s="252"/>
      <c r="D47" s="252"/>
      <c r="E47" s="252"/>
      <c r="F47" s="252"/>
      <c r="G47" s="252"/>
      <c r="H47" s="254"/>
      <c r="I47" s="254"/>
      <c r="J47" s="255" t="n">
        <f aca="false">SUM(C47:I47)</f>
        <v>0</v>
      </c>
      <c r="K47" s="254"/>
      <c r="L47" s="254"/>
      <c r="M47" s="251"/>
      <c r="N47" s="255" t="n">
        <f aca="false">SUM(J47:L47)</f>
        <v>0</v>
      </c>
      <c r="O47" s="244" t="n">
        <v>119</v>
      </c>
    </row>
    <row r="48" customFormat="false" ht="15" hidden="false" customHeight="true" outlineLevel="0" collapsed="false">
      <c r="A48" s="400" t="n">
        <v>120</v>
      </c>
      <c r="B48" s="401" t="s">
        <v>4587</v>
      </c>
      <c r="C48" s="402" t="n">
        <f aca="false">SUM(C36:C47)</f>
        <v>0</v>
      </c>
      <c r="D48" s="402" t="n">
        <f aca="false">SUM(D36:D47)</f>
        <v>0</v>
      </c>
      <c r="E48" s="402" t="n">
        <f aca="false">SUM(E36:E47)</f>
        <v>0</v>
      </c>
      <c r="F48" s="402" t="n">
        <f aca="false">SUM(F36:F47)</f>
        <v>0</v>
      </c>
      <c r="G48" s="402" t="n">
        <f aca="false">SUM(G36:G47)</f>
        <v>0</v>
      </c>
      <c r="H48" s="403" t="n">
        <f aca="false">SUM(H36:H47)</f>
        <v>0</v>
      </c>
      <c r="I48" s="403"/>
      <c r="J48" s="402" t="n">
        <f aca="false">SUM(C48:I48)</f>
        <v>0</v>
      </c>
      <c r="K48" s="403" t="n">
        <f aca="false">SUM(K36:L47)</f>
        <v>0</v>
      </c>
      <c r="L48" s="403"/>
      <c r="M48" s="404"/>
      <c r="N48" s="402" t="n">
        <f aca="false">SUM(J48:L48)</f>
        <v>0</v>
      </c>
      <c r="O48" s="400" t="n">
        <v>120</v>
      </c>
    </row>
    <row r="49" customFormat="false" ht="13.5" hidden="false" customHeight="false" outlineLevel="0" collapsed="false"/>
  </sheetData>
  <sheetProtection sheet="true" password="cf4b"/>
  <mergeCells count="84">
    <mergeCell ref="H1:O1"/>
    <mergeCell ref="B2:D2"/>
    <mergeCell ref="E2:G2"/>
    <mergeCell ref="B3:D3"/>
    <mergeCell ref="H6:I6"/>
    <mergeCell ref="K6:L6"/>
    <mergeCell ref="H8:I8"/>
    <mergeCell ref="K8:L8"/>
    <mergeCell ref="H9:I9"/>
    <mergeCell ref="H10:I10"/>
    <mergeCell ref="K10:L10"/>
    <mergeCell ref="H11:I11"/>
    <mergeCell ref="K11:L11"/>
    <mergeCell ref="H12:I12"/>
    <mergeCell ref="K12:L12"/>
    <mergeCell ref="H13:I13"/>
    <mergeCell ref="K13:L13"/>
    <mergeCell ref="H14:I14"/>
    <mergeCell ref="K14:L14"/>
    <mergeCell ref="H15:I15"/>
    <mergeCell ref="K15:L15"/>
    <mergeCell ref="H16:I16"/>
    <mergeCell ref="H17:I17"/>
    <mergeCell ref="K17:L17"/>
    <mergeCell ref="H18:I18"/>
    <mergeCell ref="K18:L18"/>
    <mergeCell ref="H19:I19"/>
    <mergeCell ref="K19:L19"/>
    <mergeCell ref="H20:I20"/>
    <mergeCell ref="K20:L20"/>
    <mergeCell ref="H21:I21"/>
    <mergeCell ref="K21:L21"/>
    <mergeCell ref="H22:I22"/>
    <mergeCell ref="K22:L22"/>
    <mergeCell ref="H23:I23"/>
    <mergeCell ref="K23:L23"/>
    <mergeCell ref="H24:I24"/>
    <mergeCell ref="K24:L24"/>
    <mergeCell ref="H25:I25"/>
    <mergeCell ref="K25:L25"/>
    <mergeCell ref="H26:I26"/>
    <mergeCell ref="K26:L26"/>
    <mergeCell ref="H27:I27"/>
    <mergeCell ref="K27:L27"/>
    <mergeCell ref="H28:I28"/>
    <mergeCell ref="K28:L28"/>
    <mergeCell ref="H29:I29"/>
    <mergeCell ref="K29:L29"/>
    <mergeCell ref="H30:I30"/>
    <mergeCell ref="K30:L30"/>
    <mergeCell ref="H31:I31"/>
    <mergeCell ref="K31:L31"/>
    <mergeCell ref="H32:I32"/>
    <mergeCell ref="K32:L32"/>
    <mergeCell ref="H33:I33"/>
    <mergeCell ref="H34:I34"/>
    <mergeCell ref="K34:L34"/>
    <mergeCell ref="H35:I35"/>
    <mergeCell ref="H36:I36"/>
    <mergeCell ref="K36:L36"/>
    <mergeCell ref="H37:I37"/>
    <mergeCell ref="K37:L37"/>
    <mergeCell ref="H38:I38"/>
    <mergeCell ref="K38:L38"/>
    <mergeCell ref="H39:I39"/>
    <mergeCell ref="K39:L39"/>
    <mergeCell ref="H40:I40"/>
    <mergeCell ref="K40:L40"/>
    <mergeCell ref="H41:I41"/>
    <mergeCell ref="K41:L41"/>
    <mergeCell ref="H42:I42"/>
    <mergeCell ref="K42:L42"/>
    <mergeCell ref="H43:I43"/>
    <mergeCell ref="K43:L43"/>
    <mergeCell ref="H44:I44"/>
    <mergeCell ref="K44:L44"/>
    <mergeCell ref="H45:I45"/>
    <mergeCell ref="K45:L45"/>
    <mergeCell ref="H46:I46"/>
    <mergeCell ref="K46:L46"/>
    <mergeCell ref="H47:I47"/>
    <mergeCell ref="K47:L47"/>
    <mergeCell ref="H48:I48"/>
    <mergeCell ref="K48:L48"/>
  </mergeCells>
  <dataValidations count="2">
    <dataValidation allowBlank="true" error="You entered an amount with a decimal. Enter WHOLE DOLLAR amounts ONLY." errorStyle="stop" errorTitle="Whole number" operator="between" showDropDown="false" showErrorMessage="true" showInputMessage="false" sqref="A1:A1048 C1:IV1 H2:H5 N2:IV2 E3:G3 I3:IV3 C4:G4 I4:I5 K4:IV4 C5:D6 F5:G6 J5:IV6 O7:IV8 C9:IV14 C15:L1048 N15:IV15 M16:IV1048" type="whole">
      <formula1>-999999999999</formula1>
      <formula2>999999999999</formula2>
    </dataValidation>
    <dataValidation allowBlank="true" error="You entered an amount with a decimal. Enter a WHOLE DOLLAR amount ONLY." errorStyle="stop" errorTitle="Whole number" operator="between" showDropDown="false" showErrorMessage="true" showInputMessage="false" sqref="B1:B3 I2:L2 B4:B8 B10:B1048" type="none">
      <formula1>0</formula1>
      <formula2>0</formula2>
    </dataValidation>
  </dataValidation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4&amp;RFORM  F-66(IA-2) (7-18-20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50"/>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3" activeCellId="0" sqref="C13"/>
    </sheetView>
  </sheetViews>
  <sheetFormatPr defaultColWidth="9.13671875" defaultRowHeight="12.75" zeroHeight="false" outlineLevelRow="0" outlineLevelCol="0"/>
  <cols>
    <col collapsed="false" customWidth="true" hidden="false" outlineLevel="0" max="1" min="1" style="13" width="5.85"/>
    <col collapsed="false" customWidth="true" hidden="false" outlineLevel="0" max="2" min="2" style="13" width="58.85"/>
    <col collapsed="false" customWidth="true" hidden="false" outlineLevel="0" max="7" min="3" style="13" width="13.7"/>
    <col collapsed="false" customWidth="true" hidden="false" outlineLevel="0" max="8" min="8" style="13" width="11.7"/>
    <col collapsed="false" customWidth="true" hidden="false" outlineLevel="0" max="9" min="9" style="13" width="2.7"/>
    <col collapsed="false" customWidth="true" hidden="false" outlineLevel="0" max="10" min="10" style="13" width="13.7"/>
    <col collapsed="false" customWidth="true" hidden="false" outlineLevel="0" max="11" min="11" style="13" width="11.7"/>
    <col collapsed="false" customWidth="true" hidden="false" outlineLevel="0" max="12" min="12" style="13" width="2.7"/>
    <col collapsed="false" customWidth="true" hidden="false" outlineLevel="0" max="13" min="13" style="13" width="5.71"/>
    <col collapsed="false" customWidth="true" hidden="false" outlineLevel="0" max="14" min="14" style="13" width="13.7"/>
    <col collapsed="false" customWidth="true" hidden="false" outlineLevel="0" max="15" min="15" style="13" width="5.85"/>
    <col collapsed="false" customWidth="false" hidden="false" outlineLevel="0" max="257" min="16" style="13" width="9.14"/>
  </cols>
  <sheetData>
    <row r="1" s="66" customFormat="true" ht="12.75" hidden="false" customHeight="true" outlineLevel="0" collapsed="false">
      <c r="A1" s="207"/>
      <c r="B1" s="209"/>
      <c r="C1" s="209"/>
      <c r="D1" s="209"/>
      <c r="E1" s="209"/>
      <c r="F1" s="209"/>
      <c r="G1" s="210"/>
      <c r="H1" s="329"/>
      <c r="I1" s="329"/>
      <c r="J1" s="329"/>
      <c r="K1" s="329"/>
      <c r="L1" s="329"/>
      <c r="M1" s="329"/>
      <c r="N1" s="329"/>
      <c r="O1" s="329"/>
    </row>
    <row r="2" s="66" customFormat="true" ht="16.5" hidden="false" customHeight="true" outlineLevel="0" collapsed="false">
      <c r="A2" s="405" t="s">
        <v>4430</v>
      </c>
      <c r="B2" s="330" t="str">
        <f aca="false">'Rev P2'!$B$2&amp;" -- Continued"</f>
        <v>REVENUE AND OTHER FINANCING SOURCES FOR YEAR ENDED JUNE 30 -- Continued</v>
      </c>
      <c r="C2" s="330"/>
      <c r="D2" s="330"/>
      <c r="E2" s="214" t="str">
        <f aca="false">IF(ISBLANK('All Funds P1'!$B$10),"","CITY OF "&amp;'All Funds P1'!$B$10)</f>
        <v/>
      </c>
      <c r="F2" s="214"/>
      <c r="G2" s="214"/>
      <c r="H2" s="331"/>
      <c r="I2" s="332" t="str">
        <f aca="false">IF('Rev P2'!$I$2&gt;0,'Rev P2'!$I$2,"")</f>
        <v/>
      </c>
      <c r="J2" s="333" t="s">
        <v>374</v>
      </c>
      <c r="K2" s="334"/>
      <c r="L2" s="335" t="str">
        <f aca="false">IF('Rev P2'!$L$2&gt;0,'Rev P2'!$L$2,"")</f>
        <v/>
      </c>
      <c r="M2" s="333" t="s">
        <v>4432</v>
      </c>
      <c r="N2" s="336"/>
      <c r="O2" s="337"/>
    </row>
    <row r="3" s="66" customFormat="true" ht="12.75" hidden="false" customHeight="true" outlineLevel="0" collapsed="false">
      <c r="A3" s="406"/>
      <c r="B3" s="338"/>
      <c r="C3" s="338"/>
      <c r="D3" s="338"/>
      <c r="E3" s="225"/>
      <c r="F3" s="226"/>
      <c r="G3" s="339"/>
      <c r="H3" s="340"/>
      <c r="I3" s="336"/>
      <c r="J3" s="336"/>
      <c r="K3" s="341"/>
      <c r="L3" s="341"/>
      <c r="M3" s="342"/>
      <c r="N3" s="340"/>
      <c r="O3" s="343"/>
    </row>
    <row r="4" s="66" customFormat="true" ht="12.75" hidden="false" customHeight="false" outlineLevel="0" collapsed="false">
      <c r="A4" s="235"/>
      <c r="B4" s="210"/>
      <c r="C4" s="235"/>
      <c r="D4" s="235"/>
      <c r="E4" s="235"/>
      <c r="F4" s="235"/>
      <c r="G4" s="209"/>
      <c r="H4" s="236"/>
      <c r="I4" s="210"/>
      <c r="J4" s="407" t="s">
        <v>4434</v>
      </c>
      <c r="K4" s="236"/>
      <c r="L4" s="210"/>
      <c r="M4" s="408"/>
      <c r="N4" s="234"/>
      <c r="O4" s="235"/>
    </row>
    <row r="5" s="66" customFormat="true" ht="12.75" hidden="false" customHeight="false" outlineLevel="0" collapsed="false">
      <c r="A5" s="237"/>
      <c r="B5" s="239"/>
      <c r="C5" s="237"/>
      <c r="D5" s="237"/>
      <c r="E5" s="189" t="s">
        <v>4436</v>
      </c>
      <c r="F5" s="237"/>
      <c r="H5" s="238"/>
      <c r="I5" s="239"/>
      <c r="J5" s="409" t="s">
        <v>4438</v>
      </c>
      <c r="K5" s="238"/>
      <c r="L5" s="239"/>
      <c r="M5" s="240"/>
      <c r="N5" s="189" t="s">
        <v>4439</v>
      </c>
      <c r="O5" s="189"/>
    </row>
    <row r="6" s="66" customFormat="true" ht="12.75" hidden="false" customHeight="true" outlineLevel="0" collapsed="false">
      <c r="A6" s="189" t="s">
        <v>4440</v>
      </c>
      <c r="B6" s="409" t="s">
        <v>4366</v>
      </c>
      <c r="C6" s="189" t="s">
        <v>4441</v>
      </c>
      <c r="D6" s="189" t="s">
        <v>4501</v>
      </c>
      <c r="E6" s="189" t="s">
        <v>4442</v>
      </c>
      <c r="F6" s="189" t="s">
        <v>4443</v>
      </c>
      <c r="G6" s="75" t="s">
        <v>4502</v>
      </c>
      <c r="H6" s="189" t="s">
        <v>4503</v>
      </c>
      <c r="I6" s="189"/>
      <c r="J6" s="409" t="s">
        <v>4446</v>
      </c>
      <c r="K6" s="189" t="s">
        <v>4368</v>
      </c>
      <c r="L6" s="189"/>
      <c r="M6" s="240" t="s">
        <v>4447</v>
      </c>
      <c r="N6" s="189" t="s">
        <v>4446</v>
      </c>
      <c r="O6" s="189" t="s">
        <v>4448</v>
      </c>
    </row>
    <row r="7" s="66" customFormat="true" ht="12.75" hidden="false" customHeight="false" outlineLevel="0" collapsed="false">
      <c r="A7" s="189" t="s">
        <v>4449</v>
      </c>
      <c r="B7" s="409"/>
      <c r="C7" s="189"/>
      <c r="D7" s="237"/>
      <c r="E7" s="237"/>
      <c r="F7" s="237"/>
      <c r="G7" s="237"/>
      <c r="H7" s="238"/>
      <c r="I7" s="239"/>
      <c r="J7" s="189" t="s">
        <v>4450</v>
      </c>
      <c r="K7" s="238"/>
      <c r="M7" s="240"/>
      <c r="N7" s="189" t="s">
        <v>4451</v>
      </c>
      <c r="O7" s="189" t="s">
        <v>4449</v>
      </c>
    </row>
    <row r="8" s="66" customFormat="true" ht="12.75" hidden="false" customHeight="true" outlineLevel="0" collapsed="false">
      <c r="A8" s="241"/>
      <c r="B8" s="339"/>
      <c r="C8" s="243" t="s">
        <v>4371</v>
      </c>
      <c r="D8" s="243" t="s">
        <v>4372</v>
      </c>
      <c r="E8" s="243" t="s">
        <v>4373</v>
      </c>
      <c r="F8" s="243" t="s">
        <v>4374</v>
      </c>
      <c r="G8" s="243" t="s">
        <v>4452</v>
      </c>
      <c r="H8" s="243" t="s">
        <v>4453</v>
      </c>
      <c r="I8" s="243"/>
      <c r="J8" s="243" t="s">
        <v>4454</v>
      </c>
      <c r="K8" s="243" t="s">
        <v>4455</v>
      </c>
      <c r="L8" s="243"/>
      <c r="M8" s="242"/>
      <c r="N8" s="243" t="s">
        <v>4456</v>
      </c>
      <c r="O8" s="243"/>
    </row>
    <row r="9" s="66" customFormat="true" ht="12.75" hidden="false" customHeight="true" outlineLevel="0" collapsed="false">
      <c r="A9" s="235"/>
      <c r="B9" s="410" t="s">
        <v>4588</v>
      </c>
      <c r="C9" s="411"/>
      <c r="D9" s="411"/>
      <c r="E9" s="411"/>
      <c r="F9" s="411"/>
      <c r="G9" s="412"/>
      <c r="H9" s="413"/>
      <c r="I9" s="414"/>
      <c r="J9" s="412"/>
      <c r="K9" s="413"/>
      <c r="L9" s="414"/>
      <c r="M9" s="412"/>
      <c r="N9" s="411"/>
      <c r="O9" s="235"/>
    </row>
    <row r="10" s="66" customFormat="true" ht="12.75" hidden="false" customHeight="true" outlineLevel="0" collapsed="false">
      <c r="A10" s="243" t="n">
        <v>121</v>
      </c>
      <c r="B10" s="415" t="s">
        <v>4589</v>
      </c>
      <c r="C10" s="279" t="n">
        <f aca="false">SUM('Rev P2'!C14:C15,'Rev P2'!C24:C25,'Rev P2'!C31,'Rev P3'!C39,'Rev P4'!C32,'Rev P4'!C34,'Rev P4'!C48)</f>
        <v>0</v>
      </c>
      <c r="D10" s="279" t="n">
        <f aca="false">SUM('Rev P2'!D14:D15,'Rev P2'!D24:D25,'Rev P2'!D31,'Rev P3'!D39,'Rev P4'!D32,'Rev P4'!D34,'Rev P4'!D48)</f>
        <v>0</v>
      </c>
      <c r="E10" s="279" t="n">
        <f aca="false">SUM('Rev P2'!E14:E15,'Rev P2'!E24:E25,'Rev P2'!E31,'Rev P3'!E39,'Rev P4'!E32,'Rev P4'!E34,'Rev P4'!E48)</f>
        <v>0</v>
      </c>
      <c r="F10" s="279" t="n">
        <f aca="false">SUM('Rev P2'!F14:F15,'Rev P2'!F24:F25,'Rev P2'!F31,'Rev P3'!F39,'Rev P4'!F32,'Rev P4'!F34,'Rev P4'!F48)</f>
        <v>0</v>
      </c>
      <c r="G10" s="416" t="n">
        <f aca="false">SUM('Rev P2'!G14:G15,'Rev P2'!G24:G25,'Rev P2'!G31,'Rev P3'!G39,'Rev P4'!G32,'Rev P4'!G34,'Rev P4'!G48)</f>
        <v>0</v>
      </c>
      <c r="H10" s="417" t="n">
        <f aca="false">'Rev P2'!H14+'Rev P2'!H15+'Rev P2'!H24+'Rev P2'!H25+'Rev P2'!H31+'Rev P3'!H39+'Rev P4'!H32+'Rev P4'!H34+'Rev P4'!H48</f>
        <v>0</v>
      </c>
      <c r="I10" s="417"/>
      <c r="J10" s="416" t="n">
        <f aca="false">SUM(C10:I10)</f>
        <v>0</v>
      </c>
      <c r="K10" s="417" t="n">
        <f aca="false">SUM('Rev P2'!K24:L25,'Rev P2'!K31:L31,'Rev P3'!K39:L39,'Rev P4'!K32:L32,'Rev P4'!K34:L34,'Rev P4'!K48:L48)</f>
        <v>0</v>
      </c>
      <c r="L10" s="417"/>
      <c r="M10" s="416"/>
      <c r="N10" s="279" t="n">
        <f aca="false">SUM(J10:L10)</f>
        <v>0</v>
      </c>
      <c r="O10" s="243" t="n">
        <v>121</v>
      </c>
    </row>
    <row r="11" s="66" customFormat="true" ht="12.75" hidden="false" customHeight="true" outlineLevel="0" collapsed="false">
      <c r="A11" s="284" t="n">
        <v>122</v>
      </c>
      <c r="B11" s="418"/>
      <c r="C11" s="419"/>
      <c r="D11" s="420"/>
      <c r="E11" s="420"/>
      <c r="F11" s="420"/>
      <c r="G11" s="420"/>
      <c r="H11" s="420"/>
      <c r="I11" s="420"/>
      <c r="J11" s="420"/>
      <c r="K11" s="420"/>
      <c r="L11" s="420"/>
      <c r="M11" s="420"/>
      <c r="N11" s="421"/>
      <c r="O11" s="284" t="n">
        <v>122</v>
      </c>
    </row>
    <row r="12" s="66" customFormat="true" ht="12.75" hidden="false" customHeight="false" outlineLevel="0" collapsed="false">
      <c r="A12" s="244" t="n">
        <v>123</v>
      </c>
      <c r="B12" s="422" t="s">
        <v>4590</v>
      </c>
      <c r="C12" s="270"/>
      <c r="D12" s="271"/>
      <c r="E12" s="271"/>
      <c r="F12" s="271"/>
      <c r="G12" s="271"/>
      <c r="H12" s="271"/>
      <c r="I12" s="271"/>
      <c r="J12" s="271"/>
      <c r="K12" s="271"/>
      <c r="L12" s="271"/>
      <c r="M12" s="271"/>
      <c r="N12" s="317"/>
      <c r="O12" s="244" t="n">
        <v>123</v>
      </c>
    </row>
    <row r="13" s="66" customFormat="true" ht="12.75" hidden="false" customHeight="false" outlineLevel="0" collapsed="false">
      <c r="A13" s="189" t="n">
        <v>124</v>
      </c>
      <c r="B13" s="386" t="s">
        <v>4591</v>
      </c>
      <c r="C13" s="360"/>
      <c r="D13" s="360"/>
      <c r="E13" s="360"/>
      <c r="F13" s="360"/>
      <c r="G13" s="423"/>
      <c r="H13" s="254"/>
      <c r="I13" s="254"/>
      <c r="J13" s="424" t="n">
        <f aca="false">SUM(C13:I13)</f>
        <v>0</v>
      </c>
      <c r="K13" s="254"/>
      <c r="L13" s="254"/>
      <c r="M13" s="14" t="s">
        <v>4585</v>
      </c>
      <c r="N13" s="361" t="n">
        <f aca="false">SUM(J13:L13)</f>
        <v>0</v>
      </c>
      <c r="O13" s="189" t="n">
        <v>124</v>
      </c>
    </row>
    <row r="14" s="66" customFormat="true" ht="12.75" hidden="false" customHeight="false" outlineLevel="0" collapsed="false">
      <c r="A14" s="244" t="n">
        <v>125</v>
      </c>
      <c r="B14" s="386" t="s">
        <v>4592</v>
      </c>
      <c r="C14" s="252"/>
      <c r="D14" s="252"/>
      <c r="E14" s="425"/>
      <c r="F14" s="252"/>
      <c r="G14" s="426"/>
      <c r="H14" s="254"/>
      <c r="I14" s="254"/>
      <c r="J14" s="427" t="n">
        <f aca="false">SUM(C14:I14)</f>
        <v>0</v>
      </c>
      <c r="K14" s="254"/>
      <c r="L14" s="254"/>
      <c r="M14" s="428" t="s">
        <v>4585</v>
      </c>
      <c r="N14" s="255" t="n">
        <f aca="false">SUM(J14:L14)</f>
        <v>0</v>
      </c>
      <c r="O14" s="244" t="n">
        <v>125</v>
      </c>
    </row>
    <row r="15" s="66" customFormat="true" ht="12.75" hidden="false" customHeight="false" outlineLevel="0" collapsed="false">
      <c r="A15" s="189" t="n">
        <v>126</v>
      </c>
      <c r="B15" s="429" t="s">
        <v>4593</v>
      </c>
      <c r="C15" s="360"/>
      <c r="D15" s="360"/>
      <c r="E15" s="430"/>
      <c r="F15" s="360"/>
      <c r="G15" s="423"/>
      <c r="H15" s="254"/>
      <c r="I15" s="254"/>
      <c r="J15" s="424" t="n">
        <f aca="false">SUM(C15:I15)</f>
        <v>0</v>
      </c>
      <c r="K15" s="254"/>
      <c r="L15" s="254"/>
      <c r="M15" s="14" t="s">
        <v>4555</v>
      </c>
      <c r="N15" s="361" t="n">
        <f aca="false">SUM(J15:L15)</f>
        <v>0</v>
      </c>
      <c r="O15" s="189" t="n">
        <v>126</v>
      </c>
    </row>
    <row r="16" s="66" customFormat="true" ht="12.75" hidden="false" customHeight="false" outlineLevel="0" collapsed="false">
      <c r="A16" s="244" t="n">
        <v>127</v>
      </c>
      <c r="B16" s="431" t="s">
        <v>4594</v>
      </c>
      <c r="C16" s="252"/>
      <c r="D16" s="252"/>
      <c r="E16" s="432"/>
      <c r="F16" s="252"/>
      <c r="G16" s="426"/>
      <c r="H16" s="254"/>
      <c r="I16" s="254"/>
      <c r="J16" s="427" t="n">
        <f aca="false">SUM(C16:I16)</f>
        <v>0</v>
      </c>
      <c r="K16" s="254"/>
      <c r="L16" s="254"/>
      <c r="M16" s="326"/>
      <c r="N16" s="255" t="n">
        <f aca="false">SUM(J16:L16)</f>
        <v>0</v>
      </c>
      <c r="O16" s="244" t="n">
        <v>127</v>
      </c>
    </row>
    <row r="17" s="66" customFormat="true" ht="12.75" hidden="false" customHeight="false" outlineLevel="0" collapsed="false">
      <c r="A17" s="189" t="n">
        <v>128</v>
      </c>
      <c r="B17" s="433" t="s">
        <v>4595</v>
      </c>
      <c r="C17" s="360"/>
      <c r="D17" s="360"/>
      <c r="E17" s="278"/>
      <c r="F17" s="360"/>
      <c r="G17" s="423"/>
      <c r="H17" s="254"/>
      <c r="I17" s="254"/>
      <c r="J17" s="424" t="n">
        <f aca="false">SUM(C17:I17)</f>
        <v>0</v>
      </c>
      <c r="K17" s="254"/>
      <c r="L17" s="254"/>
      <c r="M17" s="434"/>
      <c r="N17" s="361" t="n">
        <f aca="false">SUM(J17:L17)</f>
        <v>0</v>
      </c>
      <c r="O17" s="189" t="n">
        <v>128</v>
      </c>
    </row>
    <row r="18" s="66" customFormat="true" ht="12.75" hidden="false" customHeight="true" outlineLevel="0" collapsed="false">
      <c r="A18" s="244" t="n">
        <v>129</v>
      </c>
      <c r="B18" s="435"/>
      <c r="C18" s="252"/>
      <c r="D18" s="252"/>
      <c r="E18" s="252"/>
      <c r="F18" s="252"/>
      <c r="G18" s="252"/>
      <c r="H18" s="254"/>
      <c r="I18" s="254"/>
      <c r="J18" s="427" t="n">
        <f aca="false">SUM(C18:I18)</f>
        <v>0</v>
      </c>
      <c r="K18" s="254"/>
      <c r="L18" s="254"/>
      <c r="M18" s="326"/>
      <c r="N18" s="255" t="n">
        <f aca="false">SUM(J18:L18)</f>
        <v>0</v>
      </c>
      <c r="O18" s="244" t="n">
        <v>129</v>
      </c>
    </row>
    <row r="19" s="66" customFormat="true" ht="12.75" hidden="false" customHeight="false" outlineLevel="0" collapsed="false">
      <c r="A19" s="189" t="n">
        <v>130</v>
      </c>
      <c r="B19" s="436"/>
      <c r="C19" s="373"/>
      <c r="D19" s="252"/>
      <c r="E19" s="252"/>
      <c r="F19" s="252"/>
      <c r="G19" s="252"/>
      <c r="H19" s="254"/>
      <c r="I19" s="254"/>
      <c r="J19" s="427" t="n">
        <f aca="false">SUM(C19:I19)</f>
        <v>0</v>
      </c>
      <c r="K19" s="254"/>
      <c r="L19" s="254"/>
      <c r="M19" s="437"/>
      <c r="N19" s="255" t="n">
        <f aca="false">SUM(J19:L19)</f>
        <v>0</v>
      </c>
      <c r="O19" s="189" t="n">
        <v>130</v>
      </c>
    </row>
    <row r="20" s="66" customFormat="true" ht="15" hidden="false" customHeight="true" outlineLevel="0" collapsed="false">
      <c r="A20" s="244" t="n">
        <v>131</v>
      </c>
      <c r="B20" s="422" t="s">
        <v>4596</v>
      </c>
      <c r="C20" s="255" t="n">
        <f aca="false">SUM(C13:C19)</f>
        <v>0</v>
      </c>
      <c r="D20" s="255" t="n">
        <f aca="false">SUM(D13:D19)</f>
        <v>0</v>
      </c>
      <c r="E20" s="255" t="n">
        <f aca="false">SUM(E13:E19)</f>
        <v>0</v>
      </c>
      <c r="F20" s="255" t="n">
        <f aca="false">SUM(F13:F19)</f>
        <v>0</v>
      </c>
      <c r="G20" s="255" t="n">
        <f aca="false">SUM(G13:G19)</f>
        <v>0</v>
      </c>
      <c r="H20" s="438" t="n">
        <f aca="false">SUM(H13:I19)</f>
        <v>0</v>
      </c>
      <c r="I20" s="438"/>
      <c r="J20" s="427" t="n">
        <f aca="false">SUM(C20:I20)</f>
        <v>0</v>
      </c>
      <c r="K20" s="439" t="n">
        <f aca="false">SUM(K13:L19)</f>
        <v>0</v>
      </c>
      <c r="L20" s="439"/>
      <c r="M20" s="326"/>
      <c r="N20" s="255" t="n">
        <f aca="false">SUM(J20:L20)</f>
        <v>0</v>
      </c>
      <c r="O20" s="244" t="n">
        <v>131</v>
      </c>
    </row>
    <row r="21" s="66" customFormat="true" ht="15" hidden="false" customHeight="true" outlineLevel="0" collapsed="false">
      <c r="A21" s="234"/>
      <c r="B21" s="261" t="s">
        <v>4597</v>
      </c>
      <c r="C21" s="363" t="n">
        <f aca="false">SUM(C10,C20)</f>
        <v>0</v>
      </c>
      <c r="D21" s="363" t="n">
        <f aca="false">SUM(D10,D20)</f>
        <v>0</v>
      </c>
      <c r="E21" s="363" t="n">
        <f aca="false">SUM(E10,E20)</f>
        <v>0</v>
      </c>
      <c r="F21" s="363" t="n">
        <f aca="false">SUM(F10,F20)</f>
        <v>0</v>
      </c>
      <c r="G21" s="363" t="n">
        <f aca="false">SUM(G10,G20)</f>
        <v>0</v>
      </c>
      <c r="H21" s="363" t="n">
        <f aca="false">SUM(H10,H20)</f>
        <v>0</v>
      </c>
      <c r="I21" s="363"/>
      <c r="J21" s="363" t="n">
        <f aca="false">SUM(C21:I21)</f>
        <v>0</v>
      </c>
      <c r="K21" s="363" t="n">
        <f aca="false">SUM(K10,K20)</f>
        <v>0</v>
      </c>
      <c r="L21" s="363"/>
      <c r="M21" s="440"/>
      <c r="N21" s="363" t="n">
        <f aca="false">SUM(J21:L22)</f>
        <v>0</v>
      </c>
      <c r="O21" s="407"/>
    </row>
    <row r="22" s="66" customFormat="true" ht="12.75" hidden="false" customHeight="false" outlineLevel="0" collapsed="false">
      <c r="A22" s="243" t="n">
        <v>132</v>
      </c>
      <c r="B22" s="441" t="s">
        <v>4598</v>
      </c>
      <c r="C22" s="363"/>
      <c r="D22" s="363"/>
      <c r="E22" s="363"/>
      <c r="F22" s="363"/>
      <c r="G22" s="363"/>
      <c r="H22" s="363"/>
      <c r="I22" s="363"/>
      <c r="J22" s="363" t="n">
        <f aca="false">SUM(C22:I22)</f>
        <v>0</v>
      </c>
      <c r="K22" s="363"/>
      <c r="L22" s="363"/>
      <c r="M22" s="440"/>
      <c r="N22" s="363"/>
      <c r="O22" s="442" t="n">
        <v>132</v>
      </c>
    </row>
    <row r="23" s="66" customFormat="true" ht="12.75" hidden="false" customHeight="false" outlineLevel="0" collapsed="false">
      <c r="A23" s="244" t="n">
        <v>133</v>
      </c>
      <c r="B23" s="296"/>
      <c r="C23" s="296"/>
      <c r="D23" s="274"/>
      <c r="E23" s="274"/>
      <c r="F23" s="274"/>
      <c r="G23" s="274"/>
      <c r="H23" s="274"/>
      <c r="I23" s="274"/>
      <c r="J23" s="274"/>
      <c r="K23" s="443"/>
      <c r="L23" s="443"/>
      <c r="M23" s="274"/>
      <c r="N23" s="298"/>
      <c r="O23" s="244" t="n">
        <v>133</v>
      </c>
    </row>
    <row r="24" s="66" customFormat="true" ht="12.75" hidden="false" customHeight="false" outlineLevel="0" collapsed="false">
      <c r="A24" s="189" t="n">
        <v>134</v>
      </c>
      <c r="B24" s="444" t="str">
        <f aca="false">'All Funds P1'!A56</f>
        <v>Beginning fund balance July 1</v>
      </c>
      <c r="C24" s="360"/>
      <c r="D24" s="360"/>
      <c r="E24" s="360"/>
      <c r="F24" s="360"/>
      <c r="G24" s="423"/>
      <c r="H24" s="254"/>
      <c r="I24" s="254"/>
      <c r="J24" s="427" t="n">
        <f aca="false">SUM(C24:I24)</f>
        <v>0</v>
      </c>
      <c r="K24" s="254"/>
      <c r="L24" s="254"/>
      <c r="M24" s="434"/>
      <c r="N24" s="255" t="n">
        <f aca="false">SUM(J24:L24)</f>
        <v>0</v>
      </c>
      <c r="O24" s="189" t="n">
        <v>134</v>
      </c>
    </row>
    <row r="25" s="66" customFormat="true" ht="12.75" hidden="false" customHeight="false" outlineLevel="0" collapsed="false">
      <c r="A25" s="244" t="n">
        <v>135</v>
      </c>
      <c r="B25" s="296"/>
      <c r="C25" s="296"/>
      <c r="D25" s="274"/>
      <c r="E25" s="274"/>
      <c r="F25" s="274"/>
      <c r="G25" s="274"/>
      <c r="H25" s="274"/>
      <c r="I25" s="274"/>
      <c r="J25" s="274"/>
      <c r="K25" s="443"/>
      <c r="L25" s="443"/>
      <c r="M25" s="274"/>
      <c r="N25" s="298"/>
      <c r="O25" s="244" t="n">
        <v>135</v>
      </c>
    </row>
    <row r="26" s="66" customFormat="true" ht="30" hidden="false" customHeight="true" outlineLevel="0" collapsed="false">
      <c r="A26" s="284" t="n">
        <v>136</v>
      </c>
      <c r="B26" s="445" t="s">
        <v>4599</v>
      </c>
      <c r="C26" s="286" t="n">
        <f aca="false">SUM(C21+C24)</f>
        <v>0</v>
      </c>
      <c r="D26" s="286" t="n">
        <f aca="false">SUM(D21+D24)</f>
        <v>0</v>
      </c>
      <c r="E26" s="286" t="n">
        <f aca="false">SUM(E21+E24)</f>
        <v>0</v>
      </c>
      <c r="F26" s="286" t="n">
        <f aca="false">SUM(F21+F24)</f>
        <v>0</v>
      </c>
      <c r="G26" s="446" t="n">
        <f aca="false">SUM(G21+G24)</f>
        <v>0</v>
      </c>
      <c r="H26" s="287" t="n">
        <f aca="false">SUM(H21+H24)</f>
        <v>0</v>
      </c>
      <c r="I26" s="287"/>
      <c r="J26" s="446" t="n">
        <f aca="false">SUM(C26:I26)</f>
        <v>0</v>
      </c>
      <c r="K26" s="287" t="n">
        <f aca="false">SUM(K21,K24)</f>
        <v>0</v>
      </c>
      <c r="L26" s="287"/>
      <c r="M26" s="447"/>
      <c r="N26" s="286" t="n">
        <f aca="false">SUM(J26:L26)</f>
        <v>0</v>
      </c>
      <c r="O26" s="284" t="n">
        <v>136</v>
      </c>
    </row>
    <row r="27" s="66" customFormat="true" ht="12.75" hidden="false" customHeight="false" outlineLevel="0" collapsed="false">
      <c r="A27" s="243" t="n">
        <v>137</v>
      </c>
      <c r="B27" s="419"/>
      <c r="C27" s="420"/>
      <c r="D27" s="420"/>
      <c r="E27" s="420"/>
      <c r="F27" s="420"/>
      <c r="G27" s="420"/>
      <c r="H27" s="420"/>
      <c r="I27" s="420"/>
      <c r="J27" s="420"/>
      <c r="K27" s="448"/>
      <c r="L27" s="448"/>
      <c r="M27" s="420"/>
      <c r="N27" s="421"/>
      <c r="O27" s="243" t="n">
        <v>137</v>
      </c>
    </row>
    <row r="28" s="66" customFormat="true" ht="12.75" hidden="false" customHeight="false" outlineLevel="0" collapsed="false">
      <c r="A28" s="189" t="n">
        <v>138</v>
      </c>
      <c r="B28" s="310"/>
      <c r="C28" s="253"/>
      <c r="D28" s="253"/>
      <c r="E28" s="253"/>
      <c r="F28" s="253"/>
      <c r="G28" s="253"/>
      <c r="H28" s="253"/>
      <c r="I28" s="253"/>
      <c r="J28" s="253"/>
      <c r="K28" s="350"/>
      <c r="L28" s="350"/>
      <c r="M28" s="253"/>
      <c r="N28" s="313"/>
      <c r="O28" s="189" t="n">
        <v>138</v>
      </c>
    </row>
    <row r="29" s="66" customFormat="true" ht="12.75" hidden="false" customHeight="false" outlineLevel="0" collapsed="false">
      <c r="A29" s="244" t="n">
        <v>139</v>
      </c>
      <c r="B29" s="310"/>
      <c r="C29" s="253"/>
      <c r="D29" s="253"/>
      <c r="E29" s="253"/>
      <c r="F29" s="253"/>
      <c r="G29" s="253"/>
      <c r="H29" s="253"/>
      <c r="I29" s="253"/>
      <c r="J29" s="253"/>
      <c r="K29" s="350"/>
      <c r="L29" s="350"/>
      <c r="M29" s="253"/>
      <c r="N29" s="313"/>
      <c r="O29" s="244" t="n">
        <v>139</v>
      </c>
    </row>
    <row r="30" s="66" customFormat="true" ht="12.75" hidden="false" customHeight="false" outlineLevel="0" collapsed="false">
      <c r="A30" s="189" t="n">
        <v>140</v>
      </c>
      <c r="B30" s="310"/>
      <c r="C30" s="253"/>
      <c r="D30" s="253"/>
      <c r="E30" s="253"/>
      <c r="F30" s="253"/>
      <c r="G30" s="253"/>
      <c r="H30" s="253"/>
      <c r="I30" s="253"/>
      <c r="J30" s="253"/>
      <c r="K30" s="350"/>
      <c r="L30" s="350"/>
      <c r="M30" s="253"/>
      <c r="N30" s="313"/>
      <c r="O30" s="189" t="n">
        <v>140</v>
      </c>
    </row>
    <row r="31" s="66" customFormat="true" ht="12.75" hidden="false" customHeight="false" outlineLevel="0" collapsed="false">
      <c r="A31" s="244" t="n">
        <v>141</v>
      </c>
      <c r="B31" s="310"/>
      <c r="C31" s="253"/>
      <c r="D31" s="253"/>
      <c r="E31" s="253"/>
      <c r="F31" s="253"/>
      <c r="G31" s="253"/>
      <c r="H31" s="253"/>
      <c r="I31" s="253"/>
      <c r="J31" s="253"/>
      <c r="K31" s="350"/>
      <c r="L31" s="350"/>
      <c r="M31" s="253"/>
      <c r="N31" s="313"/>
      <c r="O31" s="244" t="n">
        <v>141</v>
      </c>
    </row>
    <row r="32" s="66" customFormat="true" ht="12.75" hidden="false" customHeight="false" outlineLevel="0" collapsed="false">
      <c r="A32" s="189" t="n">
        <v>142</v>
      </c>
      <c r="B32" s="310"/>
      <c r="C32" s="253"/>
      <c r="D32" s="253"/>
      <c r="E32" s="253"/>
      <c r="F32" s="253"/>
      <c r="G32" s="253"/>
      <c r="H32" s="253"/>
      <c r="I32" s="253"/>
      <c r="J32" s="253"/>
      <c r="K32" s="350"/>
      <c r="L32" s="350"/>
      <c r="M32" s="253"/>
      <c r="N32" s="313"/>
      <c r="O32" s="189" t="n">
        <v>142</v>
      </c>
    </row>
    <row r="33" s="66" customFormat="true" ht="12.75" hidden="false" customHeight="false" outlineLevel="0" collapsed="false">
      <c r="A33" s="244" t="n">
        <v>143</v>
      </c>
      <c r="B33" s="310"/>
      <c r="C33" s="253"/>
      <c r="D33" s="253"/>
      <c r="E33" s="253"/>
      <c r="F33" s="253"/>
      <c r="G33" s="253"/>
      <c r="H33" s="253"/>
      <c r="I33" s="253"/>
      <c r="J33" s="253"/>
      <c r="K33" s="350"/>
      <c r="L33" s="350"/>
      <c r="M33" s="253"/>
      <c r="N33" s="313"/>
      <c r="O33" s="244" t="n">
        <v>143</v>
      </c>
    </row>
    <row r="34" s="66" customFormat="true" ht="12.75" hidden="false" customHeight="false" outlineLevel="0" collapsed="false">
      <c r="A34" s="189" t="n">
        <v>144</v>
      </c>
      <c r="B34" s="310"/>
      <c r="C34" s="253"/>
      <c r="D34" s="253"/>
      <c r="E34" s="253"/>
      <c r="F34" s="253"/>
      <c r="G34" s="253"/>
      <c r="H34" s="253"/>
      <c r="I34" s="253"/>
      <c r="J34" s="253"/>
      <c r="K34" s="350"/>
      <c r="L34" s="350"/>
      <c r="M34" s="253"/>
      <c r="N34" s="313"/>
      <c r="O34" s="189" t="n">
        <v>144</v>
      </c>
    </row>
    <row r="35" s="66" customFormat="true" ht="12.75" hidden="false" customHeight="false" outlineLevel="0" collapsed="false">
      <c r="A35" s="244" t="n">
        <v>145</v>
      </c>
      <c r="B35" s="310"/>
      <c r="C35" s="253"/>
      <c r="D35" s="253"/>
      <c r="E35" s="253"/>
      <c r="F35" s="253"/>
      <c r="G35" s="253"/>
      <c r="H35" s="253"/>
      <c r="I35" s="253"/>
      <c r="J35" s="253"/>
      <c r="K35" s="350"/>
      <c r="L35" s="350"/>
      <c r="M35" s="253"/>
      <c r="N35" s="313"/>
      <c r="O35" s="244" t="n">
        <v>145</v>
      </c>
    </row>
    <row r="36" s="66" customFormat="true" ht="12.75" hidden="false" customHeight="false" outlineLevel="0" collapsed="false">
      <c r="A36" s="189" t="n">
        <v>146</v>
      </c>
      <c r="B36" s="310"/>
      <c r="C36" s="253"/>
      <c r="D36" s="253"/>
      <c r="E36" s="253"/>
      <c r="F36" s="253"/>
      <c r="G36" s="253"/>
      <c r="H36" s="253"/>
      <c r="I36" s="253"/>
      <c r="J36" s="253"/>
      <c r="K36" s="350"/>
      <c r="L36" s="350"/>
      <c r="M36" s="253"/>
      <c r="N36" s="313"/>
      <c r="O36" s="189" t="n">
        <v>146</v>
      </c>
    </row>
    <row r="37" s="66" customFormat="true" ht="12.75" hidden="false" customHeight="false" outlineLevel="0" collapsed="false">
      <c r="A37" s="244" t="n">
        <v>147</v>
      </c>
      <c r="B37" s="310"/>
      <c r="C37" s="253"/>
      <c r="D37" s="253"/>
      <c r="E37" s="253"/>
      <c r="F37" s="253"/>
      <c r="G37" s="253"/>
      <c r="H37" s="253"/>
      <c r="I37" s="253"/>
      <c r="J37" s="253"/>
      <c r="K37" s="350"/>
      <c r="L37" s="350"/>
      <c r="M37" s="253"/>
      <c r="N37" s="313"/>
      <c r="O37" s="244" t="n">
        <v>147</v>
      </c>
    </row>
    <row r="38" s="66" customFormat="true" ht="12.75" hidden="false" customHeight="false" outlineLevel="0" collapsed="false">
      <c r="A38" s="189" t="n">
        <v>148</v>
      </c>
      <c r="B38" s="310"/>
      <c r="C38" s="253"/>
      <c r="D38" s="253"/>
      <c r="E38" s="253"/>
      <c r="F38" s="253"/>
      <c r="G38" s="253"/>
      <c r="H38" s="253"/>
      <c r="I38" s="253"/>
      <c r="J38" s="253"/>
      <c r="K38" s="350"/>
      <c r="L38" s="350"/>
      <c r="M38" s="253"/>
      <c r="N38" s="313"/>
      <c r="O38" s="189" t="n">
        <v>148</v>
      </c>
    </row>
    <row r="39" s="66" customFormat="true" ht="12.75" hidden="false" customHeight="false" outlineLevel="0" collapsed="false">
      <c r="A39" s="244" t="n">
        <v>149</v>
      </c>
      <c r="B39" s="310"/>
      <c r="C39" s="253"/>
      <c r="D39" s="253"/>
      <c r="E39" s="253"/>
      <c r="F39" s="253"/>
      <c r="G39" s="253"/>
      <c r="H39" s="253"/>
      <c r="I39" s="253"/>
      <c r="J39" s="253"/>
      <c r="K39" s="350"/>
      <c r="L39" s="350"/>
      <c r="M39" s="253"/>
      <c r="N39" s="313"/>
      <c r="O39" s="244" t="n">
        <v>149</v>
      </c>
    </row>
    <row r="40" s="66" customFormat="true" ht="12.75" hidden="false" customHeight="false" outlineLevel="0" collapsed="false">
      <c r="A40" s="189" t="n">
        <v>150</v>
      </c>
      <c r="B40" s="310"/>
      <c r="C40" s="253"/>
      <c r="D40" s="253"/>
      <c r="E40" s="253"/>
      <c r="F40" s="253"/>
      <c r="G40" s="253"/>
      <c r="H40" s="253"/>
      <c r="I40" s="253"/>
      <c r="J40" s="253"/>
      <c r="K40" s="350"/>
      <c r="L40" s="350"/>
      <c r="M40" s="253"/>
      <c r="N40" s="313"/>
      <c r="O40" s="189" t="n">
        <v>150</v>
      </c>
    </row>
    <row r="41" s="66" customFormat="true" ht="12.75" hidden="false" customHeight="false" outlineLevel="0" collapsed="false">
      <c r="A41" s="244" t="n">
        <v>151</v>
      </c>
      <c r="B41" s="310"/>
      <c r="C41" s="253"/>
      <c r="D41" s="253"/>
      <c r="E41" s="253"/>
      <c r="F41" s="253"/>
      <c r="G41" s="253"/>
      <c r="H41" s="253"/>
      <c r="I41" s="253"/>
      <c r="J41" s="253"/>
      <c r="K41" s="350"/>
      <c r="L41" s="350"/>
      <c r="M41" s="253"/>
      <c r="N41" s="313"/>
      <c r="O41" s="244" t="n">
        <v>151</v>
      </c>
    </row>
    <row r="42" s="66" customFormat="true" ht="12.75" hidden="false" customHeight="false" outlineLevel="0" collapsed="false">
      <c r="A42" s="189" t="n">
        <v>152</v>
      </c>
      <c r="B42" s="310"/>
      <c r="C42" s="253"/>
      <c r="D42" s="253"/>
      <c r="E42" s="253"/>
      <c r="F42" s="253"/>
      <c r="G42" s="253"/>
      <c r="H42" s="253"/>
      <c r="I42" s="253"/>
      <c r="J42" s="253"/>
      <c r="K42" s="350"/>
      <c r="L42" s="350"/>
      <c r="M42" s="253"/>
      <c r="N42" s="313"/>
      <c r="O42" s="189" t="n">
        <v>152</v>
      </c>
    </row>
    <row r="43" s="66" customFormat="true" ht="12.75" hidden="false" customHeight="false" outlineLevel="0" collapsed="false">
      <c r="A43" s="244" t="n">
        <v>153</v>
      </c>
      <c r="B43" s="310"/>
      <c r="C43" s="253"/>
      <c r="D43" s="253"/>
      <c r="E43" s="253"/>
      <c r="F43" s="253"/>
      <c r="G43" s="253"/>
      <c r="H43" s="253"/>
      <c r="I43" s="253"/>
      <c r="J43" s="253"/>
      <c r="K43" s="350"/>
      <c r="L43" s="350"/>
      <c r="M43" s="253"/>
      <c r="N43" s="313"/>
      <c r="O43" s="244" t="n">
        <v>153</v>
      </c>
    </row>
    <row r="44" s="66" customFormat="true" ht="12.75" hidden="false" customHeight="false" outlineLevel="0" collapsed="false">
      <c r="A44" s="189" t="n">
        <v>154</v>
      </c>
      <c r="B44" s="310"/>
      <c r="C44" s="253"/>
      <c r="D44" s="253"/>
      <c r="E44" s="253"/>
      <c r="F44" s="253"/>
      <c r="G44" s="253"/>
      <c r="H44" s="253"/>
      <c r="I44" s="253"/>
      <c r="J44" s="253"/>
      <c r="K44" s="350"/>
      <c r="L44" s="350"/>
      <c r="M44" s="253"/>
      <c r="N44" s="313"/>
      <c r="O44" s="189" t="n">
        <v>154</v>
      </c>
    </row>
    <row r="45" s="66" customFormat="true" ht="12.75" hidden="false" customHeight="false" outlineLevel="0" collapsed="false">
      <c r="A45" s="244" t="n">
        <v>155</v>
      </c>
      <c r="B45" s="310"/>
      <c r="C45" s="253"/>
      <c r="D45" s="253"/>
      <c r="E45" s="253"/>
      <c r="F45" s="253"/>
      <c r="G45" s="253"/>
      <c r="H45" s="253"/>
      <c r="I45" s="253"/>
      <c r="J45" s="253"/>
      <c r="K45" s="350"/>
      <c r="L45" s="350"/>
      <c r="M45" s="253"/>
      <c r="N45" s="313"/>
      <c r="O45" s="244" t="n">
        <v>155</v>
      </c>
    </row>
    <row r="46" s="66" customFormat="true" ht="12.75" hidden="false" customHeight="false" outlineLevel="0" collapsed="false">
      <c r="A46" s="189" t="n">
        <v>156</v>
      </c>
      <c r="B46" s="310"/>
      <c r="C46" s="253"/>
      <c r="D46" s="253"/>
      <c r="E46" s="253"/>
      <c r="F46" s="253"/>
      <c r="G46" s="253"/>
      <c r="H46" s="253"/>
      <c r="I46" s="253"/>
      <c r="J46" s="253"/>
      <c r="K46" s="350"/>
      <c r="L46" s="350"/>
      <c r="M46" s="253"/>
      <c r="N46" s="313"/>
      <c r="O46" s="189" t="n">
        <v>156</v>
      </c>
    </row>
    <row r="47" s="66" customFormat="true" ht="12.75" hidden="false" customHeight="false" outlineLevel="0" collapsed="false">
      <c r="A47" s="244" t="n">
        <v>157</v>
      </c>
      <c r="B47" s="310"/>
      <c r="C47" s="253"/>
      <c r="D47" s="253"/>
      <c r="E47" s="253"/>
      <c r="F47" s="253"/>
      <c r="G47" s="253"/>
      <c r="H47" s="253"/>
      <c r="I47" s="253"/>
      <c r="J47" s="253"/>
      <c r="K47" s="350"/>
      <c r="L47" s="350"/>
      <c r="M47" s="253"/>
      <c r="N47" s="313"/>
      <c r="O47" s="244" t="n">
        <v>157</v>
      </c>
    </row>
    <row r="48" s="66" customFormat="true" ht="12.75" hidden="false" customHeight="false" outlineLevel="0" collapsed="false">
      <c r="A48" s="189" t="n">
        <v>158</v>
      </c>
      <c r="B48" s="310"/>
      <c r="C48" s="253"/>
      <c r="D48" s="253"/>
      <c r="E48" s="253"/>
      <c r="F48" s="253"/>
      <c r="G48" s="253"/>
      <c r="H48" s="253"/>
      <c r="I48" s="253"/>
      <c r="J48" s="253"/>
      <c r="K48" s="350"/>
      <c r="L48" s="350"/>
      <c r="M48" s="253"/>
      <c r="N48" s="313"/>
      <c r="O48" s="189" t="n">
        <v>158</v>
      </c>
    </row>
    <row r="49" s="66" customFormat="true" ht="13.5" hidden="false" customHeight="false" outlineLevel="0" collapsed="false">
      <c r="A49" s="400" t="n">
        <v>159</v>
      </c>
      <c r="B49" s="449"/>
      <c r="C49" s="450"/>
      <c r="D49" s="450"/>
      <c r="E49" s="450"/>
      <c r="F49" s="450"/>
      <c r="G49" s="450"/>
      <c r="H49" s="450"/>
      <c r="I49" s="450"/>
      <c r="J49" s="450"/>
      <c r="K49" s="451"/>
      <c r="L49" s="451"/>
      <c r="M49" s="450"/>
      <c r="N49" s="452"/>
      <c r="O49" s="400" t="n">
        <v>159</v>
      </c>
    </row>
    <row r="50" customFormat="false" ht="13.5" hidden="false" customHeight="false" outlineLevel="0" collapsed="false"/>
  </sheetData>
  <sheetProtection sheet="true" password="cf4b"/>
  <mergeCells count="65">
    <mergeCell ref="H1:O1"/>
    <mergeCell ref="B2:D2"/>
    <mergeCell ref="E2:G2"/>
    <mergeCell ref="B3:D3"/>
    <mergeCell ref="H6:I6"/>
    <mergeCell ref="K6:L6"/>
    <mergeCell ref="H8:I8"/>
    <mergeCell ref="K8:L8"/>
    <mergeCell ref="H10:I10"/>
    <mergeCell ref="K10:L10"/>
    <mergeCell ref="H13:I13"/>
    <mergeCell ref="K13:L13"/>
    <mergeCell ref="H14:I14"/>
    <mergeCell ref="K14:L14"/>
    <mergeCell ref="H15:I15"/>
    <mergeCell ref="K15:L15"/>
    <mergeCell ref="H16:I16"/>
    <mergeCell ref="K16:L16"/>
    <mergeCell ref="H17:I17"/>
    <mergeCell ref="K17:L17"/>
    <mergeCell ref="H18:I18"/>
    <mergeCell ref="K18:L18"/>
    <mergeCell ref="H19:I19"/>
    <mergeCell ref="K19:L19"/>
    <mergeCell ref="H20:I20"/>
    <mergeCell ref="K20:L20"/>
    <mergeCell ref="C21:C22"/>
    <mergeCell ref="D21:D22"/>
    <mergeCell ref="E21:E22"/>
    <mergeCell ref="F21:F22"/>
    <mergeCell ref="G21:G22"/>
    <mergeCell ref="H21:I22"/>
    <mergeCell ref="J21:J22"/>
    <mergeCell ref="K21:L22"/>
    <mergeCell ref="M21:M22"/>
    <mergeCell ref="N21:N22"/>
    <mergeCell ref="K23:L23"/>
    <mergeCell ref="H24:I24"/>
    <mergeCell ref="K24:L24"/>
    <mergeCell ref="K25:L25"/>
    <mergeCell ref="H26:I26"/>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s>
  <dataValidations count="2">
    <dataValidation allowBlank="true" error="You entered an amount with a decimal. Enter WHOLE DOLLAR amounts ONLY." errorStyle="stop" errorTitle="Whole number" operator="between" showDropDown="false" showErrorMessage="true" showInputMessage="false" sqref="A1:A1049 C1:IV1 N2:IV2 E3:IV3 C4:I4 K4:IV4 C5:D6 F5:IV5 F6:G6 J6:IV6 O7:IV8 C9:IV22 B23:IV23 C24:IV24 B25:IV25 C26:IV26 B27:IV49 C50:IV1049" type="whole">
      <formula1>-999999999999</formula1>
      <formula2>9999999999999</formula2>
    </dataValidation>
    <dataValidation allowBlank="true" error="You entered a number with a decimal. Enter WHOLE DOLLAR amounts ONLY." errorStyle="stop" errorTitle="Whole number" operator="between" showDropDown="false" showErrorMessage="true" showInputMessage="false" sqref="B1:B3 H2:L2 B4:B12 B14:B22 B24 B26 B50:B1049" type="none">
      <formula1>0</formula1>
      <formula2>0</formula2>
    </dataValidation>
  </dataValidation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5&amp;RFORM  F-66(IA-2) (7-18-20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59"/>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0" activeCellId="0" sqref="C10"/>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55.42"/>
    <col collapsed="false" customWidth="true" hidden="false" outlineLevel="0" max="7" min="3" style="13" width="13.85"/>
    <col collapsed="false" customWidth="true" hidden="false" outlineLevel="0" max="8" min="8" style="13" width="11.85"/>
    <col collapsed="false" customWidth="true" hidden="false" outlineLevel="0" max="9" min="9" style="13" width="2.7"/>
    <col collapsed="false" customWidth="true" hidden="false" outlineLevel="0" max="10" min="10" style="13" width="13.85"/>
    <col collapsed="false" customWidth="true" hidden="false" outlineLevel="0" max="11" min="11" style="13" width="11.7"/>
    <col collapsed="false" customWidth="true" hidden="false" outlineLevel="0" max="12" min="12" style="13" width="2.7"/>
    <col collapsed="false" customWidth="true" hidden="false" outlineLevel="0" max="13" min="13" style="13" width="5.71"/>
    <col collapsed="false" customWidth="true" hidden="false" outlineLevel="0" max="14" min="14" style="13" width="13.85"/>
    <col collapsed="false" customWidth="true" hidden="false" outlineLevel="0" max="15" min="15" style="379" width="6.41"/>
    <col collapsed="false" customWidth="false" hidden="false" outlineLevel="0" max="257" min="16" style="13" width="9.14"/>
  </cols>
  <sheetData>
    <row r="1" s="66" customFormat="true" ht="12.75" hidden="false" customHeight="true" outlineLevel="0" collapsed="false">
      <c r="A1" s="207"/>
      <c r="B1" s="209"/>
      <c r="C1" s="209"/>
      <c r="D1" s="209"/>
      <c r="E1" s="209"/>
      <c r="F1" s="209"/>
      <c r="G1" s="210"/>
      <c r="H1" s="329"/>
      <c r="I1" s="329"/>
      <c r="J1" s="329"/>
      <c r="K1" s="329"/>
      <c r="L1" s="329"/>
      <c r="M1" s="329"/>
      <c r="N1" s="329"/>
      <c r="O1" s="329"/>
    </row>
    <row r="2" s="66" customFormat="true" ht="16.5" hidden="false" customHeight="true" outlineLevel="0" collapsed="false">
      <c r="A2" s="405" t="s">
        <v>4600</v>
      </c>
      <c r="B2" s="453" t="s">
        <v>4601</v>
      </c>
      <c r="C2" s="453"/>
      <c r="D2" s="453"/>
      <c r="E2" s="214" t="str">
        <f aca="false">IF(ISBLANK('All Funds P1'!$B$10),"","CITY OF "&amp;'All Funds P1'!$B$10)</f>
        <v/>
      </c>
      <c r="F2" s="214"/>
      <c r="G2" s="214"/>
      <c r="H2" s="331"/>
      <c r="I2" s="454" t="str">
        <f aca="false">IF('Rev P2'!$I$2&gt;0,'Rev P2'!$I$2,"")</f>
        <v/>
      </c>
      <c r="J2" s="333" t="s">
        <v>374</v>
      </c>
      <c r="K2" s="334"/>
      <c r="L2" s="455" t="str">
        <f aca="false">IF('Rev P2'!$L$2&gt;0,'Rev P2'!$L$2,"")</f>
        <v/>
      </c>
      <c r="M2" s="333" t="s">
        <v>4432</v>
      </c>
      <c r="N2" s="336"/>
      <c r="O2" s="337"/>
    </row>
    <row r="3" s="66" customFormat="true" ht="12.75" hidden="false" customHeight="true" outlineLevel="0" collapsed="false">
      <c r="A3" s="406"/>
      <c r="B3" s="456"/>
      <c r="C3" s="456"/>
      <c r="D3" s="456"/>
      <c r="E3" s="226"/>
      <c r="F3" s="226"/>
      <c r="G3" s="339"/>
      <c r="H3" s="340"/>
      <c r="I3" s="336"/>
      <c r="J3" s="336"/>
      <c r="K3" s="341"/>
      <c r="L3" s="341"/>
      <c r="M3" s="342"/>
      <c r="N3" s="340"/>
      <c r="O3" s="343"/>
    </row>
    <row r="4" s="66" customFormat="true" ht="12.75" hidden="false" customHeight="false" outlineLevel="0" collapsed="false">
      <c r="A4" s="235"/>
      <c r="B4" s="209"/>
      <c r="C4" s="235"/>
      <c r="D4" s="209"/>
      <c r="E4" s="235"/>
      <c r="F4" s="235"/>
      <c r="G4" s="210"/>
      <c r="H4" s="209"/>
      <c r="I4" s="210"/>
      <c r="J4" s="457" t="s">
        <v>4434</v>
      </c>
      <c r="K4" s="236"/>
      <c r="L4" s="210"/>
      <c r="M4" s="457"/>
      <c r="N4" s="234"/>
      <c r="O4" s="234"/>
    </row>
    <row r="5" s="66" customFormat="true" ht="12.75" hidden="false" customHeight="false" outlineLevel="0" collapsed="false">
      <c r="A5" s="237"/>
      <c r="C5" s="237"/>
      <c r="D5" s="75" t="s">
        <v>4435</v>
      </c>
      <c r="E5" s="189" t="s">
        <v>4436</v>
      </c>
      <c r="F5" s="237"/>
      <c r="H5" s="238"/>
      <c r="I5" s="239"/>
      <c r="J5" s="75" t="s">
        <v>4438</v>
      </c>
      <c r="K5" s="238"/>
      <c r="L5" s="239"/>
      <c r="M5" s="75"/>
      <c r="N5" s="189" t="s">
        <v>4439</v>
      </c>
      <c r="O5" s="189"/>
    </row>
    <row r="6" s="66" customFormat="true" ht="12.75" hidden="false" customHeight="true" outlineLevel="0" collapsed="false">
      <c r="A6" s="189" t="s">
        <v>4440</v>
      </c>
      <c r="B6" s="75" t="s">
        <v>4366</v>
      </c>
      <c r="C6" s="189" t="s">
        <v>4441</v>
      </c>
      <c r="D6" s="75" t="s">
        <v>4442</v>
      </c>
      <c r="E6" s="189" t="s">
        <v>4442</v>
      </c>
      <c r="F6" s="189" t="s">
        <v>4443</v>
      </c>
      <c r="G6" s="75" t="s">
        <v>4502</v>
      </c>
      <c r="H6" s="189" t="s">
        <v>4602</v>
      </c>
      <c r="I6" s="189"/>
      <c r="J6" s="75" t="s">
        <v>4446</v>
      </c>
      <c r="K6" s="189" t="s">
        <v>4368</v>
      </c>
      <c r="L6" s="189"/>
      <c r="M6" s="75" t="s">
        <v>4447</v>
      </c>
      <c r="N6" s="189" t="s">
        <v>4603</v>
      </c>
      <c r="O6" s="189" t="s">
        <v>4448</v>
      </c>
    </row>
    <row r="7" s="66" customFormat="true" ht="12.75" hidden="false" customHeight="false" outlineLevel="0" collapsed="false">
      <c r="A7" s="189" t="s">
        <v>4449</v>
      </c>
      <c r="B7" s="75"/>
      <c r="C7" s="189"/>
      <c r="D7" s="237"/>
      <c r="E7" s="237"/>
      <c r="F7" s="237"/>
      <c r="G7" s="237"/>
      <c r="H7" s="238"/>
      <c r="I7" s="239"/>
      <c r="J7" s="189" t="s">
        <v>4450</v>
      </c>
      <c r="K7" s="238"/>
      <c r="M7" s="240"/>
      <c r="N7" s="189" t="s">
        <v>4604</v>
      </c>
      <c r="O7" s="189" t="s">
        <v>4449</v>
      </c>
    </row>
    <row r="8" s="66" customFormat="true" ht="12.75" hidden="false" customHeight="true" outlineLevel="0" collapsed="false">
      <c r="A8" s="241"/>
      <c r="B8" s="226"/>
      <c r="C8" s="243" t="s">
        <v>4371</v>
      </c>
      <c r="D8" s="243" t="s">
        <v>4372</v>
      </c>
      <c r="E8" s="243" t="s">
        <v>4373</v>
      </c>
      <c r="F8" s="243" t="s">
        <v>4374</v>
      </c>
      <c r="G8" s="243" t="s">
        <v>4452</v>
      </c>
      <c r="H8" s="243" t="s">
        <v>4453</v>
      </c>
      <c r="I8" s="243"/>
      <c r="J8" s="243" t="s">
        <v>4454</v>
      </c>
      <c r="K8" s="243" t="s">
        <v>4455</v>
      </c>
      <c r="L8" s="243"/>
      <c r="M8" s="242"/>
      <c r="N8" s="243" t="s">
        <v>4456</v>
      </c>
      <c r="O8" s="243"/>
    </row>
    <row r="9" s="66" customFormat="true" ht="12.75" hidden="false" customHeight="false" outlineLevel="0" collapsed="false">
      <c r="A9" s="244" t="n">
        <v>1</v>
      </c>
      <c r="B9" s="351" t="s">
        <v>4605</v>
      </c>
      <c r="C9" s="380"/>
      <c r="D9" s="381"/>
      <c r="E9" s="382"/>
      <c r="F9" s="381"/>
      <c r="G9" s="381"/>
      <c r="H9" s="381"/>
      <c r="I9" s="381"/>
      <c r="J9" s="381"/>
      <c r="K9" s="382"/>
      <c r="L9" s="382"/>
      <c r="M9" s="381"/>
      <c r="N9" s="385"/>
      <c r="O9" s="244" t="n">
        <v>1</v>
      </c>
    </row>
    <row r="10" s="66" customFormat="true" ht="12.75" hidden="false" customHeight="false" outlineLevel="0" collapsed="false">
      <c r="A10" s="189" t="n">
        <v>2</v>
      </c>
      <c r="B10" s="458" t="s">
        <v>4606</v>
      </c>
      <c r="C10" s="360"/>
      <c r="D10" s="423"/>
      <c r="E10" s="459"/>
      <c r="F10" s="360"/>
      <c r="G10" s="423"/>
      <c r="H10" s="254"/>
      <c r="I10" s="254"/>
      <c r="J10" s="255" t="n">
        <f aca="false">SUM(C10:D10,F10:I10)</f>
        <v>0</v>
      </c>
      <c r="K10" s="460"/>
      <c r="L10" s="460"/>
      <c r="M10" s="461" t="s">
        <v>4607</v>
      </c>
      <c r="N10" s="255" t="n">
        <f aca="false">SUM(J10)</f>
        <v>0</v>
      </c>
      <c r="O10" s="244" t="n">
        <v>2</v>
      </c>
    </row>
    <row r="11" s="66" customFormat="true" ht="12.75" hidden="false" customHeight="false" outlineLevel="0" collapsed="false">
      <c r="A11" s="244" t="n">
        <v>3</v>
      </c>
      <c r="B11" s="458" t="s">
        <v>4608</v>
      </c>
      <c r="C11" s="252"/>
      <c r="D11" s="426"/>
      <c r="E11" s="459"/>
      <c r="F11" s="252"/>
      <c r="G11" s="426"/>
      <c r="H11" s="254"/>
      <c r="I11" s="254"/>
      <c r="J11" s="255" t="n">
        <f aca="false">SUM(C11:D11,F11:I11)</f>
        <v>0</v>
      </c>
      <c r="K11" s="460"/>
      <c r="L11" s="460"/>
      <c r="M11" s="461" t="s">
        <v>4609</v>
      </c>
      <c r="N11" s="255" t="n">
        <f aca="false">SUM(J11)</f>
        <v>0</v>
      </c>
      <c r="O11" s="244" t="n">
        <v>3</v>
      </c>
    </row>
    <row r="12" s="66" customFormat="true" ht="12.75" hidden="false" customHeight="false" outlineLevel="0" collapsed="false">
      <c r="A12" s="244" t="n">
        <v>4</v>
      </c>
      <c r="B12" s="458" t="s">
        <v>4610</v>
      </c>
      <c r="C12" s="252"/>
      <c r="D12" s="462"/>
      <c r="E12" s="459"/>
      <c r="F12" s="252"/>
      <c r="G12" s="426"/>
      <c r="H12" s="254"/>
      <c r="I12" s="254"/>
      <c r="J12" s="255" t="n">
        <f aca="false">SUM(C12:D12,F12:I12)</f>
        <v>0</v>
      </c>
      <c r="K12" s="460"/>
      <c r="L12" s="460"/>
      <c r="M12" s="461" t="s">
        <v>4611</v>
      </c>
      <c r="N12" s="255" t="n">
        <f aca="false">SUM(J12)</f>
        <v>0</v>
      </c>
      <c r="O12" s="244" t="n">
        <v>4</v>
      </c>
    </row>
    <row r="13" s="66" customFormat="true" ht="12.75" hidden="false" customHeight="false" outlineLevel="0" collapsed="false">
      <c r="A13" s="244" t="n">
        <v>5</v>
      </c>
      <c r="B13" s="458" t="s">
        <v>4612</v>
      </c>
      <c r="C13" s="252"/>
      <c r="D13" s="462"/>
      <c r="E13" s="459"/>
      <c r="F13" s="252"/>
      <c r="G13" s="426"/>
      <c r="H13" s="254"/>
      <c r="I13" s="254"/>
      <c r="J13" s="255" t="n">
        <f aca="false">SUM(C13:D13,F13:I13)</f>
        <v>0</v>
      </c>
      <c r="K13" s="460"/>
      <c r="L13" s="460"/>
      <c r="M13" s="461" t="s">
        <v>4613</v>
      </c>
      <c r="N13" s="255" t="n">
        <f aca="false">SUM(J13)</f>
        <v>0</v>
      </c>
      <c r="O13" s="244" t="n">
        <v>5</v>
      </c>
    </row>
    <row r="14" s="66" customFormat="true" ht="12.75" hidden="false" customHeight="false" outlineLevel="0" collapsed="false">
      <c r="A14" s="244" t="n">
        <v>6</v>
      </c>
      <c r="B14" s="458" t="s">
        <v>4614</v>
      </c>
      <c r="C14" s="252"/>
      <c r="D14" s="462"/>
      <c r="E14" s="459"/>
      <c r="F14" s="252"/>
      <c r="G14" s="426"/>
      <c r="H14" s="254"/>
      <c r="I14" s="254"/>
      <c r="J14" s="255" t="n">
        <f aca="false">SUM(C14:D14,F14:I14)</f>
        <v>0</v>
      </c>
      <c r="K14" s="460"/>
      <c r="L14" s="460"/>
      <c r="M14" s="461" t="s">
        <v>4615</v>
      </c>
      <c r="N14" s="255" t="n">
        <f aca="false">SUM(J14)</f>
        <v>0</v>
      </c>
      <c r="O14" s="244" t="n">
        <v>6</v>
      </c>
    </row>
    <row r="15" s="66" customFormat="true" ht="12.75" hidden="false" customHeight="false" outlineLevel="0" collapsed="false">
      <c r="A15" s="244" t="n">
        <v>7</v>
      </c>
      <c r="B15" s="458" t="s">
        <v>4616</v>
      </c>
      <c r="C15" s="252"/>
      <c r="D15" s="462"/>
      <c r="E15" s="459"/>
      <c r="F15" s="252"/>
      <c r="G15" s="426"/>
      <c r="H15" s="254"/>
      <c r="I15" s="254"/>
      <c r="J15" s="255" t="n">
        <f aca="false">SUM(C15:D15,F15:I15)</f>
        <v>0</v>
      </c>
      <c r="K15" s="460"/>
      <c r="L15" s="460"/>
      <c r="M15" s="461" t="s">
        <v>4617</v>
      </c>
      <c r="N15" s="255" t="n">
        <f aca="false">SUM(J15)</f>
        <v>0</v>
      </c>
      <c r="O15" s="244" t="n">
        <v>7</v>
      </c>
    </row>
    <row r="16" s="66" customFormat="true" ht="12.75" hidden="false" customHeight="false" outlineLevel="0" collapsed="false">
      <c r="A16" s="244" t="n">
        <v>8</v>
      </c>
      <c r="B16" s="458" t="s">
        <v>4618</v>
      </c>
      <c r="C16" s="252"/>
      <c r="D16" s="462"/>
      <c r="E16" s="459"/>
      <c r="F16" s="252"/>
      <c r="G16" s="426"/>
      <c r="H16" s="254"/>
      <c r="I16" s="254"/>
      <c r="J16" s="255" t="n">
        <f aca="false">SUM(C16:D16,F16:I16)</f>
        <v>0</v>
      </c>
      <c r="K16" s="460"/>
      <c r="L16" s="460"/>
      <c r="M16" s="461" t="s">
        <v>4619</v>
      </c>
      <c r="N16" s="255" t="n">
        <f aca="false">SUM(J16)</f>
        <v>0</v>
      </c>
      <c r="O16" s="244" t="n">
        <v>8</v>
      </c>
    </row>
    <row r="17" s="66" customFormat="true" ht="12.75" hidden="false" customHeight="false" outlineLevel="0" collapsed="false">
      <c r="A17" s="244" t="n">
        <v>9</v>
      </c>
      <c r="B17" s="458" t="s">
        <v>4620</v>
      </c>
      <c r="C17" s="252"/>
      <c r="D17" s="462"/>
      <c r="E17" s="459"/>
      <c r="F17" s="252"/>
      <c r="G17" s="426"/>
      <c r="H17" s="254"/>
      <c r="I17" s="254"/>
      <c r="J17" s="255" t="n">
        <f aca="false">SUM(C17:D17,F17:I17)</f>
        <v>0</v>
      </c>
      <c r="K17" s="460"/>
      <c r="L17" s="460"/>
      <c r="M17" s="461" t="s">
        <v>4619</v>
      </c>
      <c r="N17" s="255" t="n">
        <f aca="false">SUM(J17)</f>
        <v>0</v>
      </c>
      <c r="O17" s="244" t="n">
        <v>9</v>
      </c>
    </row>
    <row r="18" s="66" customFormat="true" ht="12.75" hidden="false" customHeight="false" outlineLevel="0" collapsed="false">
      <c r="A18" s="244" t="n">
        <v>10</v>
      </c>
      <c r="B18" s="458" t="s">
        <v>4621</v>
      </c>
      <c r="C18" s="252"/>
      <c r="D18" s="462"/>
      <c r="E18" s="459"/>
      <c r="F18" s="252"/>
      <c r="G18" s="426"/>
      <c r="H18" s="254"/>
      <c r="I18" s="254"/>
      <c r="J18" s="255" t="n">
        <f aca="false">SUM(C18:D18,F18:I18)</f>
        <v>0</v>
      </c>
      <c r="K18" s="460"/>
      <c r="L18" s="460"/>
      <c r="M18" s="461" t="s">
        <v>4617</v>
      </c>
      <c r="N18" s="255" t="n">
        <f aca="false">SUM(J18)</f>
        <v>0</v>
      </c>
      <c r="O18" s="244" t="n">
        <v>10</v>
      </c>
    </row>
    <row r="19" s="66" customFormat="true" ht="12.75" hidden="false" customHeight="false" outlineLevel="0" collapsed="false">
      <c r="A19" s="244" t="n">
        <v>11</v>
      </c>
      <c r="B19" s="386" t="s">
        <v>4622</v>
      </c>
      <c r="C19" s="252"/>
      <c r="D19" s="252"/>
      <c r="E19" s="459"/>
      <c r="F19" s="252"/>
      <c r="G19" s="373"/>
      <c r="H19" s="254"/>
      <c r="I19" s="254"/>
      <c r="J19" s="255" t="n">
        <f aca="false">SUM(C19:D19,F19:I19)</f>
        <v>0</v>
      </c>
      <c r="K19" s="460"/>
      <c r="L19" s="460"/>
      <c r="M19" s="461" t="s">
        <v>4611</v>
      </c>
      <c r="N19" s="255" t="n">
        <f aca="false">SUM(J19)</f>
        <v>0</v>
      </c>
      <c r="O19" s="244" t="n">
        <v>11</v>
      </c>
    </row>
    <row r="20" s="66" customFormat="true" ht="12.75" hidden="false" customHeight="false" outlineLevel="0" collapsed="false">
      <c r="A20" s="244" t="n">
        <v>12</v>
      </c>
      <c r="B20" s="463"/>
      <c r="C20" s="252"/>
      <c r="D20" s="252"/>
      <c r="E20" s="459"/>
      <c r="F20" s="252"/>
      <c r="G20" s="373"/>
      <c r="H20" s="254"/>
      <c r="I20" s="254"/>
      <c r="J20" s="255" t="n">
        <f aca="false">SUM(C20:D20,F20:I20)</f>
        <v>0</v>
      </c>
      <c r="K20" s="460"/>
      <c r="L20" s="460"/>
      <c r="M20" s="461"/>
      <c r="N20" s="255" t="n">
        <f aca="false">SUM(J20)</f>
        <v>0</v>
      </c>
      <c r="O20" s="244" t="n">
        <v>12</v>
      </c>
    </row>
    <row r="21" s="66" customFormat="true" ht="12.75" hidden="false" customHeight="false" outlineLevel="0" collapsed="false">
      <c r="A21" s="244" t="n">
        <v>13</v>
      </c>
      <c r="B21" s="463"/>
      <c r="C21" s="252"/>
      <c r="D21" s="252"/>
      <c r="E21" s="459"/>
      <c r="F21" s="252"/>
      <c r="G21" s="373"/>
      <c r="H21" s="254"/>
      <c r="I21" s="254"/>
      <c r="J21" s="255" t="n">
        <f aca="false">SUM(C21:D21,F21:I21)</f>
        <v>0</v>
      </c>
      <c r="K21" s="460"/>
      <c r="L21" s="460"/>
      <c r="M21" s="461"/>
      <c r="N21" s="255" t="n">
        <f aca="false">SUM(J21)</f>
        <v>0</v>
      </c>
      <c r="O21" s="244" t="n">
        <v>13</v>
      </c>
    </row>
    <row r="22" s="66" customFormat="true" ht="15" hidden="false" customHeight="true" outlineLevel="0" collapsed="false">
      <c r="A22" s="400" t="n">
        <v>14</v>
      </c>
      <c r="B22" s="464" t="s">
        <v>4623</v>
      </c>
      <c r="C22" s="402" t="n">
        <f aca="false">SUM(C10:C21)</f>
        <v>0</v>
      </c>
      <c r="D22" s="465" t="n">
        <f aca="false">SUM(D10:D21)</f>
        <v>0</v>
      </c>
      <c r="E22" s="460"/>
      <c r="F22" s="402" t="n">
        <f aca="false">SUM(F10:F21)</f>
        <v>0</v>
      </c>
      <c r="G22" s="465" t="n">
        <f aca="false">SUM(G10:G21)</f>
        <v>0</v>
      </c>
      <c r="H22" s="403" t="n">
        <f aca="false">SUM(H10:I21)</f>
        <v>0</v>
      </c>
      <c r="I22" s="403"/>
      <c r="J22" s="402" t="n">
        <f aca="false">SUM(C22:D22,F22:I22)</f>
        <v>0</v>
      </c>
      <c r="K22" s="460"/>
      <c r="L22" s="460"/>
      <c r="M22" s="466"/>
      <c r="N22" s="402" t="n">
        <f aca="false">SUM(J22)</f>
        <v>0</v>
      </c>
      <c r="O22" s="400" t="n">
        <v>14</v>
      </c>
    </row>
    <row r="23" customFormat="false" ht="13.5" hidden="false" customHeight="false" outlineLevel="0" collapsed="false">
      <c r="A23" s="244" t="n">
        <v>15</v>
      </c>
      <c r="B23" s="467" t="s">
        <v>4624</v>
      </c>
      <c r="C23" s="468"/>
      <c r="D23" s="381"/>
      <c r="E23" s="387"/>
      <c r="F23" s="381"/>
      <c r="G23" s="381"/>
      <c r="H23" s="381"/>
      <c r="I23" s="381"/>
      <c r="J23" s="381"/>
      <c r="K23" s="387"/>
      <c r="L23" s="387"/>
      <c r="M23" s="384"/>
      <c r="N23" s="385"/>
      <c r="O23" s="244" t="n">
        <v>15</v>
      </c>
    </row>
    <row r="24" customFormat="false" ht="12.75" hidden="false" customHeight="false" outlineLevel="0" collapsed="false">
      <c r="A24" s="189" t="n">
        <v>16</v>
      </c>
      <c r="B24" s="458" t="s">
        <v>4625</v>
      </c>
      <c r="C24" s="423"/>
      <c r="D24" s="360"/>
      <c r="E24" s="459"/>
      <c r="F24" s="366"/>
      <c r="G24" s="360"/>
      <c r="H24" s="254"/>
      <c r="I24" s="254"/>
      <c r="J24" s="361" t="n">
        <f aca="false">SUM(C24:I24)</f>
        <v>0</v>
      </c>
      <c r="K24" s="460"/>
      <c r="L24" s="460"/>
      <c r="M24" s="469" t="s">
        <v>4626</v>
      </c>
      <c r="N24" s="424" t="n">
        <f aca="false">SUM(J24)</f>
        <v>0</v>
      </c>
      <c r="O24" s="189" t="n">
        <v>16</v>
      </c>
    </row>
    <row r="25" customFormat="false" ht="12.75" hidden="false" customHeight="false" outlineLevel="0" collapsed="false">
      <c r="A25" s="244" t="n">
        <v>17</v>
      </c>
      <c r="B25" s="458" t="s">
        <v>4627</v>
      </c>
      <c r="C25" s="426"/>
      <c r="D25" s="252"/>
      <c r="E25" s="459"/>
      <c r="F25" s="252"/>
      <c r="G25" s="252"/>
      <c r="H25" s="254"/>
      <c r="I25" s="254"/>
      <c r="J25" s="255" t="n">
        <f aca="false">SUM(C25:I25)</f>
        <v>0</v>
      </c>
      <c r="K25" s="460"/>
      <c r="L25" s="460"/>
      <c r="M25" s="461" t="s">
        <v>4628</v>
      </c>
      <c r="N25" s="427" t="n">
        <f aca="false">SUM(J25)</f>
        <v>0</v>
      </c>
      <c r="O25" s="244" t="n">
        <v>17</v>
      </c>
    </row>
    <row r="26" customFormat="false" ht="12.75" hidden="false" customHeight="false" outlineLevel="0" collapsed="false">
      <c r="A26" s="189" t="n">
        <v>18</v>
      </c>
      <c r="B26" s="458" t="s">
        <v>4629</v>
      </c>
      <c r="C26" s="423"/>
      <c r="D26" s="360"/>
      <c r="E26" s="459"/>
      <c r="F26" s="360"/>
      <c r="G26" s="360"/>
      <c r="H26" s="254"/>
      <c r="I26" s="254"/>
      <c r="J26" s="361" t="n">
        <f aca="false">SUM(C26:I26)</f>
        <v>0</v>
      </c>
      <c r="K26" s="460"/>
      <c r="L26" s="460"/>
      <c r="M26" s="469" t="s">
        <v>4626</v>
      </c>
      <c r="N26" s="424" t="n">
        <f aca="false">SUM(J26)</f>
        <v>0</v>
      </c>
      <c r="O26" s="189" t="n">
        <v>18</v>
      </c>
    </row>
    <row r="27" customFormat="false" ht="12.75" hidden="false" customHeight="false" outlineLevel="0" collapsed="false">
      <c r="A27" s="244" t="n">
        <v>19</v>
      </c>
      <c r="B27" s="458" t="s">
        <v>4630</v>
      </c>
      <c r="C27" s="426"/>
      <c r="D27" s="252"/>
      <c r="E27" s="459"/>
      <c r="F27" s="252"/>
      <c r="G27" s="252"/>
      <c r="H27" s="254"/>
      <c r="I27" s="254"/>
      <c r="J27" s="255" t="n">
        <f aca="false">SUM(C27:I27)</f>
        <v>0</v>
      </c>
      <c r="K27" s="460"/>
      <c r="L27" s="460"/>
      <c r="M27" s="461" t="s">
        <v>4626</v>
      </c>
      <c r="N27" s="427" t="n">
        <f aca="false">SUM(J27)</f>
        <v>0</v>
      </c>
      <c r="O27" s="244" t="n">
        <v>19</v>
      </c>
    </row>
    <row r="28" customFormat="false" ht="12.75" hidden="false" customHeight="false" outlineLevel="0" collapsed="false">
      <c r="A28" s="244" t="n">
        <v>20</v>
      </c>
      <c r="B28" s="458" t="s">
        <v>4631</v>
      </c>
      <c r="C28" s="373"/>
      <c r="D28" s="252"/>
      <c r="E28" s="459"/>
      <c r="F28" s="252"/>
      <c r="G28" s="252"/>
      <c r="H28" s="254"/>
      <c r="I28" s="254"/>
      <c r="J28" s="255" t="n">
        <f aca="false">SUM(C28:I28)</f>
        <v>0</v>
      </c>
      <c r="K28" s="460"/>
      <c r="L28" s="460"/>
      <c r="M28" s="461" t="s">
        <v>4626</v>
      </c>
      <c r="N28" s="255" t="n">
        <f aca="false">SUM(J28)</f>
        <v>0</v>
      </c>
      <c r="O28" s="244" t="n">
        <v>20</v>
      </c>
    </row>
    <row r="29" customFormat="false" ht="12.75" hidden="false" customHeight="false" outlineLevel="0" collapsed="false">
      <c r="A29" s="244" t="n">
        <v>21</v>
      </c>
      <c r="B29" s="458" t="s">
        <v>4632</v>
      </c>
      <c r="C29" s="373"/>
      <c r="D29" s="252"/>
      <c r="E29" s="459"/>
      <c r="F29" s="252"/>
      <c r="G29" s="252"/>
      <c r="H29" s="254"/>
      <c r="I29" s="254"/>
      <c r="J29" s="255" t="n">
        <f aca="false">SUM(C29:I29)</f>
        <v>0</v>
      </c>
      <c r="K29" s="460"/>
      <c r="L29" s="460"/>
      <c r="M29" s="461" t="s">
        <v>4626</v>
      </c>
      <c r="N29" s="255" t="n">
        <f aca="false">SUM(J29)</f>
        <v>0</v>
      </c>
      <c r="O29" s="244" t="n">
        <v>21</v>
      </c>
    </row>
    <row r="30" customFormat="false" ht="12.75" hidden="false" customHeight="false" outlineLevel="0" collapsed="false">
      <c r="A30" s="244" t="n">
        <v>22</v>
      </c>
      <c r="B30" s="458" t="s">
        <v>4633</v>
      </c>
      <c r="C30" s="426"/>
      <c r="D30" s="252"/>
      <c r="E30" s="459"/>
      <c r="F30" s="252"/>
      <c r="G30" s="252"/>
      <c r="H30" s="254"/>
      <c r="I30" s="254"/>
      <c r="J30" s="255" t="n">
        <f aca="false">SUM(C30:I30)</f>
        <v>0</v>
      </c>
      <c r="K30" s="460"/>
      <c r="L30" s="460"/>
      <c r="M30" s="461" t="s">
        <v>4634</v>
      </c>
      <c r="N30" s="427" t="n">
        <f aca="false">SUM(J30)</f>
        <v>0</v>
      </c>
      <c r="O30" s="244" t="n">
        <v>22</v>
      </c>
    </row>
    <row r="31" customFormat="false" ht="12.75" hidden="false" customHeight="false" outlineLevel="0" collapsed="false">
      <c r="A31" s="244" t="n">
        <v>23</v>
      </c>
      <c r="B31" s="458" t="s">
        <v>4635</v>
      </c>
      <c r="C31" s="426"/>
      <c r="D31" s="252"/>
      <c r="E31" s="459"/>
      <c r="F31" s="252"/>
      <c r="G31" s="252"/>
      <c r="H31" s="254"/>
      <c r="I31" s="254"/>
      <c r="J31" s="255" t="n">
        <f aca="false">SUM(C31:I31)</f>
        <v>0</v>
      </c>
      <c r="K31" s="460"/>
      <c r="L31" s="460"/>
      <c r="M31" s="461" t="s">
        <v>4636</v>
      </c>
      <c r="N31" s="427" t="n">
        <f aca="false">SUM(J31)</f>
        <v>0</v>
      </c>
      <c r="O31" s="244" t="n">
        <v>23</v>
      </c>
    </row>
    <row r="32" customFormat="false" ht="12.75" hidden="false" customHeight="false" outlineLevel="0" collapsed="false">
      <c r="A32" s="189" t="n">
        <v>24</v>
      </c>
      <c r="B32" s="458" t="s">
        <v>4637</v>
      </c>
      <c r="C32" s="423"/>
      <c r="D32" s="360"/>
      <c r="E32" s="459"/>
      <c r="F32" s="360"/>
      <c r="G32" s="360"/>
      <c r="H32" s="254"/>
      <c r="I32" s="254"/>
      <c r="J32" s="361" t="n">
        <f aca="false">SUM(C32:I32)</f>
        <v>0</v>
      </c>
      <c r="K32" s="460"/>
      <c r="L32" s="460"/>
      <c r="M32" s="469" t="s">
        <v>4634</v>
      </c>
      <c r="N32" s="424" t="n">
        <f aca="false">SUM(J32)</f>
        <v>0</v>
      </c>
      <c r="O32" s="189" t="n">
        <v>24</v>
      </c>
    </row>
    <row r="33" customFormat="false" ht="12.75" hidden="false" customHeight="false" outlineLevel="0" collapsed="false">
      <c r="A33" s="244" t="n">
        <v>25</v>
      </c>
      <c r="B33" s="458" t="s">
        <v>4638</v>
      </c>
      <c r="C33" s="426"/>
      <c r="D33" s="252"/>
      <c r="E33" s="459"/>
      <c r="F33" s="252"/>
      <c r="G33" s="252"/>
      <c r="H33" s="254"/>
      <c r="I33" s="254"/>
      <c r="J33" s="255" t="n">
        <f aca="false">SUM(C33:I33)</f>
        <v>0</v>
      </c>
      <c r="K33" s="460"/>
      <c r="L33" s="460"/>
      <c r="M33" s="461" t="s">
        <v>4611</v>
      </c>
      <c r="N33" s="427" t="n">
        <f aca="false">SUM(J33)</f>
        <v>0</v>
      </c>
      <c r="O33" s="244" t="n">
        <v>25</v>
      </c>
    </row>
    <row r="34" customFormat="false" ht="12.75" hidden="false" customHeight="false" outlineLevel="0" collapsed="false">
      <c r="A34" s="189" t="n">
        <v>26</v>
      </c>
      <c r="B34" s="463"/>
      <c r="C34" s="423"/>
      <c r="D34" s="360"/>
      <c r="E34" s="459"/>
      <c r="F34" s="360"/>
      <c r="G34" s="360"/>
      <c r="H34" s="254"/>
      <c r="I34" s="254"/>
      <c r="J34" s="361" t="n">
        <f aca="false">SUM(C34:I34)</f>
        <v>0</v>
      </c>
      <c r="K34" s="460"/>
      <c r="L34" s="460"/>
      <c r="M34" s="469"/>
      <c r="N34" s="424" t="n">
        <f aca="false">SUM(J34)</f>
        <v>0</v>
      </c>
      <c r="O34" s="189" t="n">
        <v>26</v>
      </c>
    </row>
    <row r="35" customFormat="false" ht="12.75" hidden="false" customHeight="false" outlineLevel="0" collapsed="false">
      <c r="A35" s="244" t="n">
        <v>27</v>
      </c>
      <c r="B35" s="463"/>
      <c r="C35" s="426"/>
      <c r="D35" s="252"/>
      <c r="E35" s="459"/>
      <c r="F35" s="252"/>
      <c r="G35" s="252"/>
      <c r="H35" s="254"/>
      <c r="I35" s="254"/>
      <c r="J35" s="255" t="n">
        <f aca="false">SUM(C35:I35)</f>
        <v>0</v>
      </c>
      <c r="K35" s="460"/>
      <c r="L35" s="460"/>
      <c r="M35" s="461"/>
      <c r="N35" s="427" t="n">
        <f aca="false">SUM(J35)</f>
        <v>0</v>
      </c>
      <c r="O35" s="244" t="n">
        <v>27</v>
      </c>
    </row>
    <row r="36" customFormat="false" ht="13.5" hidden="false" customHeight="false" outlineLevel="0" collapsed="false">
      <c r="A36" s="400" t="n">
        <v>28</v>
      </c>
      <c r="B36" s="470" t="s">
        <v>4639</v>
      </c>
      <c r="C36" s="465" t="n">
        <f aca="false">SUM(C24:C35)</f>
        <v>0</v>
      </c>
      <c r="D36" s="402" t="n">
        <f aca="false">SUM(D24:D35)</f>
        <v>0</v>
      </c>
      <c r="E36" s="459"/>
      <c r="F36" s="465" t="n">
        <f aca="false">SUM(F24:F35)</f>
        <v>0</v>
      </c>
      <c r="G36" s="402" t="n">
        <f aca="false">SUM(G24:G35)</f>
        <v>0</v>
      </c>
      <c r="H36" s="471" t="n">
        <f aca="false">SUM(H24:I35)</f>
        <v>0</v>
      </c>
      <c r="I36" s="471"/>
      <c r="J36" s="402" t="n">
        <f aca="false">SUM(C36:D36,F36:I36)</f>
        <v>0</v>
      </c>
      <c r="K36" s="460"/>
      <c r="L36" s="460"/>
      <c r="M36" s="472"/>
      <c r="N36" s="465" t="n">
        <f aca="false">SUM(J36)</f>
        <v>0</v>
      </c>
      <c r="O36" s="400" t="n">
        <v>28</v>
      </c>
    </row>
    <row r="37" customFormat="false" ht="13.5" hidden="false" customHeight="false" outlineLevel="0" collapsed="false">
      <c r="A37" s="244" t="n">
        <v>29</v>
      </c>
      <c r="B37" s="351" t="s">
        <v>4640</v>
      </c>
      <c r="C37" s="380"/>
      <c r="D37" s="381"/>
      <c r="E37" s="387"/>
      <c r="F37" s="381"/>
      <c r="G37" s="381"/>
      <c r="H37" s="381"/>
      <c r="I37" s="381"/>
      <c r="J37" s="381"/>
      <c r="K37" s="387"/>
      <c r="L37" s="387"/>
      <c r="M37" s="384"/>
      <c r="N37" s="385"/>
      <c r="O37" s="244" t="n">
        <v>29</v>
      </c>
    </row>
    <row r="38" customFormat="false" ht="12.75" hidden="false" customHeight="false" outlineLevel="0" collapsed="false">
      <c r="A38" s="244" t="n">
        <v>30</v>
      </c>
      <c r="B38" s="66" t="s">
        <v>4641</v>
      </c>
      <c r="C38" s="252"/>
      <c r="D38" s="462"/>
      <c r="E38" s="459"/>
      <c r="F38" s="252"/>
      <c r="G38" s="462"/>
      <c r="H38" s="254"/>
      <c r="I38" s="254"/>
      <c r="J38" s="255" t="n">
        <f aca="false">SUM(C38:I38)</f>
        <v>0</v>
      </c>
      <c r="K38" s="460"/>
      <c r="L38" s="460"/>
      <c r="M38" s="473" t="s">
        <v>4642</v>
      </c>
      <c r="N38" s="255" t="n">
        <f aca="false">SUM(J38)</f>
        <v>0</v>
      </c>
      <c r="O38" s="244" t="n">
        <v>30</v>
      </c>
    </row>
    <row r="39" customFormat="false" ht="12.75" hidden="false" customHeight="false" outlineLevel="0" collapsed="false">
      <c r="A39" s="244" t="n">
        <v>31</v>
      </c>
      <c r="B39" s="260" t="s">
        <v>4643</v>
      </c>
      <c r="C39" s="252"/>
      <c r="D39" s="462"/>
      <c r="E39" s="459"/>
      <c r="F39" s="252"/>
      <c r="G39" s="462"/>
      <c r="H39" s="254"/>
      <c r="I39" s="254"/>
      <c r="J39" s="262" t="n">
        <f aca="false">SUM(C39:I39)</f>
        <v>0</v>
      </c>
      <c r="K39" s="460"/>
      <c r="L39" s="460"/>
      <c r="M39" s="474" t="s">
        <v>4644</v>
      </c>
      <c r="N39" s="262" t="n">
        <f aca="false">SUM(J39)</f>
        <v>0</v>
      </c>
      <c r="O39" s="244" t="n">
        <v>31</v>
      </c>
    </row>
    <row r="40" customFormat="false" ht="12.75" hidden="false" customHeight="false" outlineLevel="0" collapsed="false">
      <c r="A40" s="244" t="n">
        <v>32</v>
      </c>
      <c r="B40" s="458" t="s">
        <v>4645</v>
      </c>
      <c r="C40" s="252"/>
      <c r="D40" s="426"/>
      <c r="E40" s="459"/>
      <c r="F40" s="252"/>
      <c r="G40" s="426"/>
      <c r="H40" s="254"/>
      <c r="I40" s="254"/>
      <c r="J40" s="427" t="n">
        <f aca="false">SUM(C40:I40)</f>
        <v>0</v>
      </c>
      <c r="K40" s="460"/>
      <c r="L40" s="460"/>
      <c r="M40" s="475" t="s">
        <v>4644</v>
      </c>
      <c r="N40" s="255" t="n">
        <f aca="false">SUM(J40)</f>
        <v>0</v>
      </c>
      <c r="O40" s="244" t="n">
        <v>32</v>
      </c>
    </row>
    <row r="41" customFormat="false" ht="12.75" hidden="false" customHeight="false" outlineLevel="0" collapsed="false">
      <c r="A41" s="189" t="n">
        <v>33</v>
      </c>
      <c r="B41" s="237" t="s">
        <v>4646</v>
      </c>
      <c r="C41" s="360"/>
      <c r="D41" s="476"/>
      <c r="E41" s="459"/>
      <c r="F41" s="360"/>
      <c r="G41" s="476"/>
      <c r="H41" s="254"/>
      <c r="I41" s="254"/>
      <c r="J41" s="477" t="n">
        <f aca="false">SUM(C41:I41)</f>
        <v>0</v>
      </c>
      <c r="K41" s="460"/>
      <c r="L41" s="460"/>
      <c r="M41" s="478" t="s">
        <v>4617</v>
      </c>
      <c r="N41" s="361" t="n">
        <f aca="false">SUM(J41)</f>
        <v>0</v>
      </c>
      <c r="O41" s="189" t="n">
        <v>33</v>
      </c>
    </row>
    <row r="42" customFormat="false" ht="12.75" hidden="false" customHeight="false" outlineLevel="0" collapsed="false">
      <c r="A42" s="244" t="n">
        <v>34</v>
      </c>
      <c r="B42" s="458" t="s">
        <v>4647</v>
      </c>
      <c r="C42" s="252"/>
      <c r="D42" s="426"/>
      <c r="E42" s="459"/>
      <c r="F42" s="252"/>
      <c r="G42" s="426"/>
      <c r="H42" s="254"/>
      <c r="I42" s="254"/>
      <c r="J42" s="427" t="n">
        <f aca="false">SUM(C42:I42)</f>
        <v>0</v>
      </c>
      <c r="K42" s="460"/>
      <c r="L42" s="460"/>
      <c r="M42" s="475" t="s">
        <v>4617</v>
      </c>
      <c r="N42" s="255" t="n">
        <f aca="false">SUM(J42)</f>
        <v>0</v>
      </c>
      <c r="O42" s="244" t="n">
        <v>34</v>
      </c>
    </row>
    <row r="43" customFormat="false" ht="12.75" hidden="false" customHeight="false" outlineLevel="0" collapsed="false">
      <c r="A43" s="189" t="n">
        <v>35</v>
      </c>
      <c r="B43" s="237" t="s">
        <v>4648</v>
      </c>
      <c r="C43" s="360"/>
      <c r="D43" s="476"/>
      <c r="E43" s="459"/>
      <c r="F43" s="360"/>
      <c r="G43" s="476"/>
      <c r="H43" s="254"/>
      <c r="I43" s="254"/>
      <c r="J43" s="477" t="n">
        <f aca="false">SUM(C43:I43)</f>
        <v>0</v>
      </c>
      <c r="K43" s="460"/>
      <c r="L43" s="460"/>
      <c r="M43" s="478" t="s">
        <v>4617</v>
      </c>
      <c r="N43" s="361" t="n">
        <f aca="false">SUM(J43)</f>
        <v>0</v>
      </c>
      <c r="O43" s="189" t="n">
        <v>35</v>
      </c>
    </row>
    <row r="44" customFormat="false" ht="12.75" hidden="false" customHeight="false" outlineLevel="0" collapsed="false">
      <c r="A44" s="244" t="n">
        <v>36</v>
      </c>
      <c r="B44" s="458" t="s">
        <v>4649</v>
      </c>
      <c r="C44" s="252"/>
      <c r="D44" s="426"/>
      <c r="E44" s="459"/>
      <c r="F44" s="252"/>
      <c r="G44" s="426"/>
      <c r="H44" s="254"/>
      <c r="I44" s="254"/>
      <c r="J44" s="427" t="n">
        <f aca="false">SUM(C44:I44)</f>
        <v>0</v>
      </c>
      <c r="K44" s="460"/>
      <c r="L44" s="460"/>
      <c r="M44" s="475" t="s">
        <v>4642</v>
      </c>
      <c r="N44" s="255" t="n">
        <f aca="false">SUM(J44)</f>
        <v>0</v>
      </c>
      <c r="O44" s="244" t="n">
        <v>36</v>
      </c>
    </row>
    <row r="45" customFormat="false" ht="12.75" hidden="false" customHeight="false" outlineLevel="0" collapsed="false">
      <c r="A45" s="189" t="n">
        <v>37</v>
      </c>
      <c r="B45" s="479"/>
      <c r="C45" s="360"/>
      <c r="D45" s="476"/>
      <c r="E45" s="459"/>
      <c r="F45" s="360"/>
      <c r="G45" s="476"/>
      <c r="H45" s="254"/>
      <c r="I45" s="254"/>
      <c r="J45" s="477" t="n">
        <f aca="false">SUM(C45:I45)</f>
        <v>0</v>
      </c>
      <c r="K45" s="460"/>
      <c r="L45" s="460"/>
      <c r="M45" s="478"/>
      <c r="N45" s="361" t="n">
        <f aca="false">SUM(J45)</f>
        <v>0</v>
      </c>
      <c r="O45" s="189" t="n">
        <v>37</v>
      </c>
    </row>
    <row r="46" customFormat="false" ht="12.75" hidden="false" customHeight="false" outlineLevel="0" collapsed="false">
      <c r="A46" s="244" t="n">
        <v>38</v>
      </c>
      <c r="B46" s="358"/>
      <c r="C46" s="252"/>
      <c r="D46" s="426"/>
      <c r="E46" s="459"/>
      <c r="F46" s="252"/>
      <c r="G46" s="426"/>
      <c r="H46" s="254"/>
      <c r="I46" s="254"/>
      <c r="J46" s="427" t="n">
        <f aca="false">SUM(C46:I46)</f>
        <v>0</v>
      </c>
      <c r="K46" s="460"/>
      <c r="L46" s="460"/>
      <c r="M46" s="475"/>
      <c r="N46" s="255" t="n">
        <f aca="false">SUM(J46)</f>
        <v>0</v>
      </c>
      <c r="O46" s="244" t="n">
        <v>38</v>
      </c>
    </row>
    <row r="47" customFormat="false" ht="13.5" hidden="false" customHeight="false" outlineLevel="0" collapsed="false">
      <c r="A47" s="400" t="n">
        <v>39</v>
      </c>
      <c r="B47" s="470" t="s">
        <v>4650</v>
      </c>
      <c r="C47" s="402" t="n">
        <f aca="false">SUM(C38:C46)</f>
        <v>0</v>
      </c>
      <c r="D47" s="402" t="n">
        <f aca="false">SUM(D38:D46)</f>
        <v>0</v>
      </c>
      <c r="E47" s="460"/>
      <c r="F47" s="402" t="n">
        <f aca="false">SUM(F38:F46)</f>
        <v>0</v>
      </c>
      <c r="G47" s="402" t="n">
        <f aca="false">SUM(G38:G46)</f>
        <v>0</v>
      </c>
      <c r="H47" s="403" t="n">
        <f aca="false">SUM(H38:I46)</f>
        <v>0</v>
      </c>
      <c r="I47" s="403"/>
      <c r="J47" s="402" t="n">
        <f aca="false">SUM(C47:D47,F47:I47)</f>
        <v>0</v>
      </c>
      <c r="K47" s="460"/>
      <c r="L47" s="460"/>
      <c r="M47" s="480"/>
      <c r="N47" s="402" t="n">
        <f aca="false">SUM(J47)</f>
        <v>0</v>
      </c>
      <c r="O47" s="400" t="n">
        <v>39</v>
      </c>
    </row>
    <row r="48" customFormat="false" ht="13.5" hidden="false" customHeight="false" outlineLevel="0" collapsed="false">
      <c r="A48" s="244" t="n">
        <v>40</v>
      </c>
      <c r="B48" s="351" t="s">
        <v>4651</v>
      </c>
      <c r="C48" s="380"/>
      <c r="D48" s="381"/>
      <c r="E48" s="387"/>
      <c r="F48" s="381"/>
      <c r="G48" s="381"/>
      <c r="H48" s="481"/>
      <c r="I48" s="481"/>
      <c r="J48" s="381"/>
      <c r="K48" s="387"/>
      <c r="L48" s="387"/>
      <c r="M48" s="384"/>
      <c r="N48" s="385"/>
      <c r="O48" s="244" t="n">
        <v>40</v>
      </c>
    </row>
    <row r="49" customFormat="false" ht="12.75" hidden="false" customHeight="false" outlineLevel="0" collapsed="false">
      <c r="A49" s="189" t="n">
        <v>41</v>
      </c>
      <c r="B49" s="458" t="s">
        <v>4652</v>
      </c>
      <c r="C49" s="360"/>
      <c r="D49" s="423"/>
      <c r="E49" s="459"/>
      <c r="F49" s="360"/>
      <c r="G49" s="423"/>
      <c r="H49" s="254"/>
      <c r="I49" s="254"/>
      <c r="J49" s="424" t="n">
        <f aca="false">SUM(C49:I49)</f>
        <v>0</v>
      </c>
      <c r="K49" s="460"/>
      <c r="L49" s="460"/>
      <c r="M49" s="482" t="s">
        <v>4653</v>
      </c>
      <c r="N49" s="361" t="n">
        <f aca="false">SUM(J49)</f>
        <v>0</v>
      </c>
      <c r="O49" s="244" t="n">
        <v>41</v>
      </c>
    </row>
    <row r="50" customFormat="false" ht="12.75" hidden="false" customHeight="false" outlineLevel="0" collapsed="false">
      <c r="A50" s="244" t="n">
        <v>42</v>
      </c>
      <c r="B50" s="458" t="s">
        <v>4654</v>
      </c>
      <c r="C50" s="252"/>
      <c r="D50" s="426"/>
      <c r="E50" s="459"/>
      <c r="F50" s="252"/>
      <c r="G50" s="426"/>
      <c r="H50" s="254"/>
      <c r="I50" s="254"/>
      <c r="J50" s="427" t="n">
        <f aca="false">SUM(C50:I50)</f>
        <v>0</v>
      </c>
      <c r="K50" s="460"/>
      <c r="L50" s="460"/>
      <c r="M50" s="475" t="s">
        <v>4655</v>
      </c>
      <c r="N50" s="255" t="n">
        <f aca="false">SUM(J50)</f>
        <v>0</v>
      </c>
      <c r="O50" s="244" t="n">
        <v>42</v>
      </c>
    </row>
    <row r="51" customFormat="false" ht="12.75" hidden="false" customHeight="false" outlineLevel="0" collapsed="false">
      <c r="A51" s="244" t="n">
        <v>43</v>
      </c>
      <c r="B51" s="458" t="s">
        <v>4656</v>
      </c>
      <c r="C51" s="252"/>
      <c r="D51" s="426"/>
      <c r="E51" s="459"/>
      <c r="F51" s="252"/>
      <c r="G51" s="426"/>
      <c r="H51" s="254"/>
      <c r="I51" s="254"/>
      <c r="J51" s="427" t="n">
        <f aca="false">SUM(C51:I51)</f>
        <v>0</v>
      </c>
      <c r="K51" s="460"/>
      <c r="L51" s="460"/>
      <c r="M51" s="475" t="s">
        <v>4655</v>
      </c>
      <c r="N51" s="255" t="n">
        <f aca="false">SUM(J51)</f>
        <v>0</v>
      </c>
      <c r="O51" s="244" t="n">
        <v>43</v>
      </c>
    </row>
    <row r="52" customFormat="false" ht="12.75" hidden="false" customHeight="false" outlineLevel="0" collapsed="false">
      <c r="A52" s="189" t="n">
        <v>44</v>
      </c>
      <c r="B52" s="458" t="s">
        <v>4657</v>
      </c>
      <c r="C52" s="360"/>
      <c r="D52" s="423"/>
      <c r="E52" s="459"/>
      <c r="F52" s="360"/>
      <c r="G52" s="423"/>
      <c r="H52" s="254"/>
      <c r="I52" s="254"/>
      <c r="J52" s="424" t="n">
        <f aca="false">SUM(C52:I52)</f>
        <v>0</v>
      </c>
      <c r="K52" s="460"/>
      <c r="L52" s="460"/>
      <c r="M52" s="482" t="s">
        <v>4655</v>
      </c>
      <c r="N52" s="361" t="n">
        <f aca="false">SUM(J52)</f>
        <v>0</v>
      </c>
      <c r="O52" s="244" t="n">
        <v>44</v>
      </c>
    </row>
    <row r="53" customFormat="false" ht="12.75" hidden="false" customHeight="false" outlineLevel="0" collapsed="false">
      <c r="A53" s="244" t="n">
        <v>45</v>
      </c>
      <c r="B53" s="458" t="s">
        <v>4658</v>
      </c>
      <c r="C53" s="252"/>
      <c r="D53" s="426"/>
      <c r="E53" s="459"/>
      <c r="F53" s="252"/>
      <c r="G53" s="426"/>
      <c r="H53" s="254"/>
      <c r="I53" s="254"/>
      <c r="J53" s="427" t="n">
        <f aca="false">SUM(C53:I53)</f>
        <v>0</v>
      </c>
      <c r="K53" s="460"/>
      <c r="L53" s="460"/>
      <c r="M53" s="475" t="s">
        <v>4659</v>
      </c>
      <c r="N53" s="255" t="n">
        <f aca="false">SUM(J53)</f>
        <v>0</v>
      </c>
      <c r="O53" s="244" t="n">
        <v>45</v>
      </c>
    </row>
    <row r="54" customFormat="false" ht="12.75" hidden="false" customHeight="false" outlineLevel="0" collapsed="false">
      <c r="A54" s="244" t="n">
        <v>46</v>
      </c>
      <c r="B54" s="458" t="s">
        <v>4660</v>
      </c>
      <c r="C54" s="252"/>
      <c r="D54" s="426"/>
      <c r="E54" s="459"/>
      <c r="F54" s="252"/>
      <c r="G54" s="426"/>
      <c r="H54" s="254"/>
      <c r="I54" s="254"/>
      <c r="J54" s="427" t="n">
        <f aca="false">SUM(C54:I54)</f>
        <v>0</v>
      </c>
      <c r="K54" s="460"/>
      <c r="L54" s="460"/>
      <c r="M54" s="475" t="s">
        <v>4655</v>
      </c>
      <c r="N54" s="255" t="n">
        <f aca="false">SUM(J54)</f>
        <v>0</v>
      </c>
      <c r="O54" s="244" t="n">
        <v>46</v>
      </c>
    </row>
    <row r="55" customFormat="false" ht="12.75" hidden="false" customHeight="false" outlineLevel="0" collapsed="false">
      <c r="A55" s="189" t="n">
        <v>47</v>
      </c>
      <c r="B55" s="458" t="s">
        <v>4661</v>
      </c>
      <c r="C55" s="360"/>
      <c r="D55" s="423"/>
      <c r="E55" s="459"/>
      <c r="F55" s="360"/>
      <c r="G55" s="423"/>
      <c r="H55" s="254"/>
      <c r="I55" s="254"/>
      <c r="J55" s="424" t="n">
        <f aca="false">SUM(C55:I55)</f>
        <v>0</v>
      </c>
      <c r="K55" s="460"/>
      <c r="L55" s="460"/>
      <c r="M55" s="482" t="s">
        <v>4655</v>
      </c>
      <c r="N55" s="361" t="n">
        <f aca="false">SUM(J55)</f>
        <v>0</v>
      </c>
      <c r="O55" s="244" t="n">
        <v>47</v>
      </c>
    </row>
    <row r="56" customFormat="false" ht="12.75" hidden="false" customHeight="false" outlineLevel="0" collapsed="false">
      <c r="A56" s="244" t="n">
        <v>48</v>
      </c>
      <c r="B56" s="463"/>
      <c r="C56" s="252"/>
      <c r="D56" s="426"/>
      <c r="E56" s="459"/>
      <c r="F56" s="252"/>
      <c r="G56" s="426"/>
      <c r="H56" s="254"/>
      <c r="I56" s="254"/>
      <c r="J56" s="427" t="n">
        <f aca="false">SUM(C56:I56)</f>
        <v>0</v>
      </c>
      <c r="K56" s="460"/>
      <c r="L56" s="460"/>
      <c r="M56" s="475"/>
      <c r="N56" s="255" t="n">
        <f aca="false">SUM(J56)</f>
        <v>0</v>
      </c>
      <c r="O56" s="244" t="n">
        <v>48</v>
      </c>
    </row>
    <row r="57" customFormat="false" ht="12.75" hidden="false" customHeight="false" outlineLevel="0" collapsed="false">
      <c r="A57" s="244" t="n">
        <v>49</v>
      </c>
      <c r="B57" s="463"/>
      <c r="C57" s="252"/>
      <c r="D57" s="426"/>
      <c r="E57" s="459"/>
      <c r="F57" s="252"/>
      <c r="G57" s="426"/>
      <c r="H57" s="254"/>
      <c r="I57" s="254"/>
      <c r="J57" s="427" t="n">
        <f aca="false">SUM(C57:I57)</f>
        <v>0</v>
      </c>
      <c r="K57" s="460"/>
      <c r="L57" s="460"/>
      <c r="M57" s="475"/>
      <c r="N57" s="255" t="n">
        <f aca="false">SUM(J57)</f>
        <v>0</v>
      </c>
      <c r="O57" s="244" t="n">
        <v>49</v>
      </c>
    </row>
    <row r="58" customFormat="false" ht="13.5" hidden="false" customHeight="false" outlineLevel="0" collapsed="false">
      <c r="A58" s="400" t="n">
        <v>50</v>
      </c>
      <c r="B58" s="483" t="s">
        <v>4662</v>
      </c>
      <c r="C58" s="484" t="n">
        <f aca="false">SUM(C49:C57)</f>
        <v>0</v>
      </c>
      <c r="D58" s="484" t="n">
        <f aca="false">SUM(D49:D57)</f>
        <v>0</v>
      </c>
      <c r="E58" s="485"/>
      <c r="F58" s="484" t="n">
        <f aca="false">SUM(F49:F57)</f>
        <v>0</v>
      </c>
      <c r="G58" s="486" t="n">
        <f aca="false">SUM(G49:G57)</f>
        <v>0</v>
      </c>
      <c r="H58" s="403" t="n">
        <f aca="false">SUM(H49:I57)</f>
        <v>0</v>
      </c>
      <c r="I58" s="403"/>
      <c r="J58" s="487" t="n">
        <f aca="false">SUM(C58:D58,F58:I58)</f>
        <v>0</v>
      </c>
      <c r="K58" s="485"/>
      <c r="L58" s="485"/>
      <c r="M58" s="488"/>
      <c r="N58" s="484" t="n">
        <f aca="false">SUM(J58)</f>
        <v>0</v>
      </c>
      <c r="O58" s="400" t="n">
        <v>50</v>
      </c>
    </row>
    <row r="59" customFormat="false" ht="13.5" hidden="false" customHeight="false" outlineLevel="0" collapsed="false"/>
  </sheetData>
  <sheetProtection sheet="true" password="cf4b"/>
  <mergeCells count="101">
    <mergeCell ref="H1:O1"/>
    <mergeCell ref="B2:D2"/>
    <mergeCell ref="E2:G2"/>
    <mergeCell ref="B3:D3"/>
    <mergeCell ref="H6:I6"/>
    <mergeCell ref="K6:L6"/>
    <mergeCell ref="H8:I8"/>
    <mergeCell ref="K8:L8"/>
    <mergeCell ref="H10:I10"/>
    <mergeCell ref="K10:L10"/>
    <mergeCell ref="H11:I11"/>
    <mergeCell ref="K11:L11"/>
    <mergeCell ref="H12:I12"/>
    <mergeCell ref="K12:L12"/>
    <mergeCell ref="H13:I13"/>
    <mergeCell ref="K13:L13"/>
    <mergeCell ref="H14:I14"/>
    <mergeCell ref="K14:L14"/>
    <mergeCell ref="H15:I15"/>
    <mergeCell ref="K15:L15"/>
    <mergeCell ref="H16:I16"/>
    <mergeCell ref="K16:L16"/>
    <mergeCell ref="H17:I17"/>
    <mergeCell ref="K17:L17"/>
    <mergeCell ref="H18:I18"/>
    <mergeCell ref="K18:L18"/>
    <mergeCell ref="H19:I19"/>
    <mergeCell ref="K19:L19"/>
    <mergeCell ref="H20:I20"/>
    <mergeCell ref="K20:L20"/>
    <mergeCell ref="H21:I21"/>
    <mergeCell ref="K21:L21"/>
    <mergeCell ref="H22:I22"/>
    <mergeCell ref="K22:L22"/>
    <mergeCell ref="H24:I24"/>
    <mergeCell ref="K24:L24"/>
    <mergeCell ref="H25:I25"/>
    <mergeCell ref="K25:L25"/>
    <mergeCell ref="H26:I26"/>
    <mergeCell ref="K26:L26"/>
    <mergeCell ref="H27:I27"/>
    <mergeCell ref="K27:L27"/>
    <mergeCell ref="H28:I28"/>
    <mergeCell ref="K28:L28"/>
    <mergeCell ref="H29:I29"/>
    <mergeCell ref="K29:L29"/>
    <mergeCell ref="H30:I30"/>
    <mergeCell ref="K30:L30"/>
    <mergeCell ref="H31:I31"/>
    <mergeCell ref="K31:L31"/>
    <mergeCell ref="H32:I32"/>
    <mergeCell ref="K32:L32"/>
    <mergeCell ref="H33:I33"/>
    <mergeCell ref="K33:L33"/>
    <mergeCell ref="H34:I34"/>
    <mergeCell ref="K34:L34"/>
    <mergeCell ref="H35:I35"/>
    <mergeCell ref="K35:L35"/>
    <mergeCell ref="H36:I36"/>
    <mergeCell ref="K36:L36"/>
    <mergeCell ref="H38:I38"/>
    <mergeCell ref="K38:L38"/>
    <mergeCell ref="H39:I39"/>
    <mergeCell ref="K39:L39"/>
    <mergeCell ref="H40:I40"/>
    <mergeCell ref="K40:L40"/>
    <mergeCell ref="H41:I41"/>
    <mergeCell ref="K41:L41"/>
    <mergeCell ref="H42:I42"/>
    <mergeCell ref="K42:L42"/>
    <mergeCell ref="H43:I43"/>
    <mergeCell ref="K43:L43"/>
    <mergeCell ref="H44:I44"/>
    <mergeCell ref="K44:L44"/>
    <mergeCell ref="H45:I45"/>
    <mergeCell ref="K45:L45"/>
    <mergeCell ref="H46:I46"/>
    <mergeCell ref="K46:L46"/>
    <mergeCell ref="H47:I47"/>
    <mergeCell ref="K47:L47"/>
    <mergeCell ref="H48:I48"/>
    <mergeCell ref="H49:I49"/>
    <mergeCell ref="K49:L49"/>
    <mergeCell ref="H50:I50"/>
    <mergeCell ref="K50:L50"/>
    <mergeCell ref="H51:I51"/>
    <mergeCell ref="K51:L51"/>
    <mergeCell ref="H52:I52"/>
    <mergeCell ref="K52:L52"/>
    <mergeCell ref="H53:I53"/>
    <mergeCell ref="K53:L53"/>
    <mergeCell ref="H54:I54"/>
    <mergeCell ref="K54:L54"/>
    <mergeCell ref="H55:I55"/>
    <mergeCell ref="K55:L55"/>
    <mergeCell ref="H56:I56"/>
    <mergeCell ref="K56:L56"/>
    <mergeCell ref="H57:I57"/>
    <mergeCell ref="K57:L57"/>
    <mergeCell ref="H58:I58"/>
    <mergeCell ref="K58:L58"/>
  </mergeCells>
  <dataValidations count="2">
    <dataValidation allowBlank="true" error="You entered an amount with a decimal. Enter WHOLE DOLLAR amounts ONLY." errorStyle="stop" errorTitle="Whole number" operator="between" showDropDown="false" showErrorMessage="true" showInputMessage="false" sqref="A1:A1058 C1:F1 H1:IV1 H2:H5 N2:IV2 E3:F4 I3:IV3 C4:D4 G4:G6 I4:I5 K4:IV4 C5:C6 F5:F6 J5:IV5 J6:M6 O6:IV8 C9:IV9 C10:K22 N10:IV22 C23:IV23 C24:K36 N24:IV36 C37:IV37 C38:K47 N38:IV47 C48:IV48 C49:K57 N49:IV58 C58:H58 J58:K58 C59:IV1058" type="whole">
      <formula1>-999999999999</formula1>
      <formula2>999999999999</formula2>
    </dataValidation>
    <dataValidation allowBlank="true" error="You entered an amount with a decimal. Enter WHOLE DOLLAR amounts ONLY." errorStyle="stop" errorTitle="Whole number" operator="between" showDropDown="false" showErrorMessage="true" showInputMessage="false" sqref="B1:B59 I2:L2 D5:E5 D6 M10:M22 M24:M36 M38:M47 M49:M58 B60:B1058" type="none">
      <formula1>0</formula1>
      <formula2>0</formula2>
    </dataValidation>
  </dataValidation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6&amp;RFORM  F-66(IA-2) (7-18-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13:04:01Z</dcterms:created>
  <dc:creator>David Teachout</dc:creator>
  <dc:description/>
  <cp:keywords>Version 06-17-2015</cp:keywords>
  <dc:language>en-US</dc:language>
  <cp:lastModifiedBy>Nellesen, Ted [IDOM]</cp:lastModifiedBy>
  <cp:lastPrinted>2018-07-13T19:16:15Z</cp:lastPrinted>
  <dcterms:modified xsi:type="dcterms:W3CDTF">2021-06-29T19:32:44Z</dcterms:modified>
  <cp:revision>0</cp:revision>
  <dc:subject>City Annual Financial Report</dc:subject>
  <dc:title/>
</cp:coreProperties>
</file>